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Refacción de Plaza Zona Urbana con ID: 240969</t>
  </si>
  <si>
    <t xml:space="preserve">Refacción de Plaza Zona Urba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1-001</t>
  </si>
  <si>
    <t xml:space="preserve">Replanteo y marcación</t>
  </si>
  <si>
    <t xml:space="preserve">Unidad</t>
  </si>
  <si>
    <t xml:space="preserve">1</t>
  </si>
  <si>
    <t xml:space="preserve">Excavacion de 15 cm de ancho. </t>
  </si>
  <si>
    <t xml:space="preserve">Mililitros</t>
  </si>
  <si>
    <t xml:space="preserve">700</t>
  </si>
  <si>
    <t xml:space="preserve">Cordón DE LADRILLOS COMUNES nuevos de 0,15 m . Incluye excavacion provision de materiales y colocacion</t>
  </si>
  <si>
    <t xml:space="preserve">Milímetros</t>
  </si>
  <si>
    <t xml:space="preserve">150</t>
  </si>
  <si>
    <t xml:space="preserve">Camaras de Inspeccion  de 0,45x0,45 m, de ladrillos comunes revocados con aislante por dentro y tapa de Hormigón</t>
  </si>
  <si>
    <t xml:space="preserve">120</t>
  </si>
  <si>
    <t xml:space="preserve">Construccion de Base de hormigon ciclopeo revocado (mano de obra y provision de materiales) </t>
  </si>
  <si>
    <t xml:space="preserve">10</t>
  </si>
  <si>
    <t xml:space="preserve">Colocacion de Cableado ( en existencia), incluye mano de obra de instalación y conexión eléctrica.- </t>
  </si>
  <si>
    <t xml:space="preserve">Colocacion de Cableado de bajada y Medidor, incluye materiales electricos para el efecto y mano de obra de instalación y conexión eléctrica.-  </t>
  </si>
  <si>
    <t xml:space="preserve">Extracción y reubicacion de postes de H°A° de iluminación tipo jirafas y cableado aéreo existente a deslino lugar en la misma plaza. Incluye provision de materiales y mano de obra.-</t>
  </si>
  <si>
    <t xml:space="preserve">4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9Z</dcterms:created>
  <dc:creator>Apache POI</dc:creator>
  <dc:description/>
  <dc:language>en-US</dc:language>
  <cp:lastModifiedBy/>
  <cp:revision>0</cp:revision>
  <dc:subject/>
  <dc:title/>
</cp:coreProperties>
</file>