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ón de Cubiertas y Camaras para vehículos de la Institución con ID: 240978</t>
  </si>
  <si>
    <t xml:space="preserve">Adquisición de Cubiertas y Camaras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para camioneta (255-75-15)</t>
  </si>
  <si>
    <t xml:space="preserve">Unidad</t>
  </si>
  <si>
    <t xml:space="preserve">8</t>
  </si>
  <si>
    <t xml:space="preserve">Cubierta RADIAL para camioneta (235-70-16)</t>
  </si>
  <si>
    <t xml:space="preserve">4</t>
  </si>
  <si>
    <t xml:space="preserve">Cubierta RADIAL para Furgon (215-75-14)</t>
  </si>
  <si>
    <t xml:space="preserve">Cubierta y camara para tumba (8.25-16)</t>
  </si>
  <si>
    <t xml:space="preserve">6</t>
  </si>
  <si>
    <t xml:space="preserve">Cubierta y camara para Niveladora (14.00-24)</t>
  </si>
  <si>
    <t xml:space="preserve">Cubierta y camara para Tractor 4x4 (14.9-28)</t>
  </si>
  <si>
    <t xml:space="preserve">2</t>
  </si>
  <si>
    <t xml:space="preserve">Cubierta y camara para Tractor 4x4 (14.9-24)</t>
  </si>
  <si>
    <t xml:space="preserve">Cubierta y camara para Tractor 4x4 (18.4-34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1Z</dcterms:created>
  <dc:creator>Apache POI</dc:creator>
  <dc:description/>
  <dc:language>en-US</dc:language>
  <cp:lastModifiedBy/>
  <cp:revision>0</cp:revision>
  <dc:subject/>
  <dc:title/>
</cp:coreProperties>
</file>