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5">
  <si>
    <t xml:space="preserve">Ítems del llamado SERVICIO DE COMUNICACION con ID: 240987</t>
  </si>
  <si>
    <t xml:space="preserve">SERVICIO DE COMUNIC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604-002</t>
  </si>
  <si>
    <t xml:space="preserve">Servicio de mantenimiento y configuracion equipo de radio comunicacion marca Motorola modelo pro5350</t>
  </si>
  <si>
    <t xml:space="preserve">Unidad</t>
  </si>
  <si>
    <t xml:space="preserve">0,00</t>
  </si>
  <si>
    <t xml:space="preserve">1</t>
  </si>
  <si>
    <t xml:space="preserve">Servicio de mantenimiento y configuracion equipo de radio comunicacion marca Motorola modelo pro7350</t>
  </si>
  <si>
    <t xml:space="preserve">Costo unitario servicio de mantenimiento y configuracion por radio adicional</t>
  </si>
  <si>
    <t xml:space="preserve">Servicios de comunicacion troncaliz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8:02Z</dcterms:created>
  <dc:creator>Apache POI</dc:creator>
  <dc:description/>
  <dc:language>en-US</dc:language>
  <cp:lastModifiedBy/>
  <cp:revision>0</cp:revision>
  <dc:subject/>
  <dc:title/>
</cp:coreProperties>
</file>