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AMPLIACION QUINCHO- JUNTA DEPARTAMENTAL con ID: 241020</t>
  </si>
  <si>
    <t xml:space="preserve">AMPLIACION QUINCHO-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Divisorias con material de eucatex, con trillo perfil H de 8,40 de largo x 2,55 de altura</t>
  </si>
  <si>
    <t xml:space="preserve">Metros cuadrados</t>
  </si>
  <si>
    <t xml:space="preserve">21,4</t>
  </si>
  <si>
    <t xml:space="preserve">72131601-010</t>
  </si>
  <si>
    <t xml:space="preserve">Puerta de blindex de 3,55 cm de largo x 2,35 cm de altura</t>
  </si>
  <si>
    <t xml:space="preserve">Unidad</t>
  </si>
  <si>
    <t xml:space="preserve">1</t>
  </si>
  <si>
    <t xml:space="preserve">Puerta de blindex de 3,00 cm de largo x 2,35 cm de altura</t>
  </si>
  <si>
    <t xml:space="preserve">Puerta de blindex de 3,60 cm de largo x 2,35 cm de altura</t>
  </si>
  <si>
    <t xml:space="preserve">Puerta de blindex de 2,90 cm de largo x 2,35 cm de altura</t>
  </si>
  <si>
    <t xml:space="preserve">Puerta de blindex de 2,60 cm de largo x 2,10 cm de altura</t>
  </si>
  <si>
    <t xml:space="preserve">Puerta de madera tablero de 0,80 x 2,00</t>
  </si>
  <si>
    <t xml:space="preserve">2</t>
  </si>
  <si>
    <t xml:space="preserve">Puerta de madera tablero de 0,70 x 2,00</t>
  </si>
  <si>
    <t xml:space="preserve">Porton de hierro  de 0,68 cm de ancho x 2,07 cm de altura</t>
  </si>
  <si>
    <t xml:space="preserve">72131601-012</t>
  </si>
  <si>
    <t xml:space="preserve">Servicio de pintura interno al latex</t>
  </si>
  <si>
    <t xml:space="preserve">7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9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0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1</v>
      </c>
      <c r="D10" s="5" t="s">
        <v>15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3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4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6:31:59Z</dcterms:created>
  <dc:creator>Apache POI</dc:creator>
  <dc:description/>
  <dc:language>en-US</dc:language>
  <cp:lastModifiedBy/>
  <cp:revision>0</cp:revision>
  <dc:subject/>
  <dc:title/>
</cp:coreProperties>
</file>