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Bolsas para Residuos Bio infecciosos con ID: 241023</t>
  </si>
  <si>
    <t xml:space="preserve">Adquisición de Bolsas para Residuos Bio infeccio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 - Blancas</t>
  </si>
  <si>
    <t xml:space="preserve">Unidad</t>
  </si>
  <si>
    <t xml:space="preserve">460.599</t>
  </si>
  <si>
    <t xml:space="preserve">Bolsa para residuos patologico - Rojas</t>
  </si>
  <si>
    <t xml:space="preserve">230.2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3Z</dcterms:created>
  <dc:creator>Apache POI</dc:creator>
  <dc:description/>
  <dc:language>en-US</dc:language>
  <cp:lastModifiedBy/>
  <cp:revision>0</cp:revision>
  <dc:subject/>
  <dc:title/>
</cp:coreProperties>
</file>