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SOBRE LA CALLE SARGENTO INSFRAN con ID: 241028</t>
  </si>
  <si>
    <t xml:space="preserve">CONSTRUCCION DE PAVIMENTO SOBRE LA CALLE SARGENTO INSFR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