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5">
  <si>
    <t xml:space="preserve">Ítems del llamado Proyecto de avicultura con ID: 241170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8</t>
  </si>
  <si>
    <t xml:space="preserve">Comedero p3 K.plastico</t>
  </si>
  <si>
    <t xml:space="preserve">Kilómetros</t>
  </si>
  <si>
    <t xml:space="preserve">176</t>
  </si>
  <si>
    <t xml:space="preserve">Bebedero de 3 L.plastico</t>
  </si>
  <si>
    <t xml:space="preserve">Litros</t>
  </si>
  <si>
    <t xml:space="preserve">Pollitos ponedoras</t>
  </si>
  <si>
    <t xml:space="preserve">Unidad</t>
  </si>
  <si>
    <t xml:space="preserve">3.520</t>
  </si>
  <si>
    <t xml:space="preserve">Vacunas new castle</t>
  </si>
  <si>
    <t xml:space="preserve">Vitagol 50 Ml.</t>
  </si>
  <si>
    <t xml:space="preserve">Antiparasitario en sobre</t>
  </si>
  <si>
    <t xml:space="preserve">Antibiotico</t>
  </si>
  <si>
    <t xml:space="preserve">Balanceado crecimiento</t>
  </si>
  <si>
    <t xml:space="preserve">Kilogramos</t>
  </si>
  <si>
    <t xml:space="preserve">4.400</t>
  </si>
  <si>
    <t xml:space="preserve">Org.de productores</t>
  </si>
  <si>
    <t xml:space="preserve">1</t>
  </si>
  <si>
    <t xml:space="preserve">Ad. y contabilidad basica</t>
  </si>
  <si>
    <t xml:space="preserve">Avicu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6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6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6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6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6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6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9</v>
      </c>
    </row>
    <row r="21" customFormat="false" ht="15" hidden="false" customHeight="false" outlineLevel="0" collapsed="false">
      <c r="B21" s="6" t="s">
        <v>30</v>
      </c>
      <c r="C21" s="6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5Z</dcterms:created>
  <dc:creator>Apache POI</dc:creator>
  <dc:description/>
  <dc:language>en-US</dc:language>
  <cp:lastModifiedBy/>
  <cp:revision>0</cp:revision>
  <dc:subject/>
  <dc:title/>
</cp:coreProperties>
</file>