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2">
  <si>
    <t xml:space="preserve">Ítems del llamado CONSTRUCCION DE DORMITORIOS PARA OFICIALES Y TROPA DEL COMLOG con ID: 241182</t>
  </si>
  <si>
    <t xml:space="preserve">LOTE NRO: 1</t>
  </si>
  <si>
    <t xml:space="preserve">DORMITORIO OFI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LOTE NRO: 2</t>
  </si>
  <si>
    <t xml:space="preserve">DORMITORIO TROPA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7</v>
      </c>
      <c r="C17" s="7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6:20:18Z</dcterms:created>
  <dc:creator>Apache POI</dc:creator>
  <dc:description/>
  <dc:language>en-US</dc:language>
  <cp:lastModifiedBy/>
  <cp:revision>0</cp:revision>
  <dc:subject/>
  <dc:title/>
</cp:coreProperties>
</file>