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3">
  <si>
    <t xml:space="preserve">Ítems del llamado ADQUISICION DE EQUIPOS MEDICOS con ID: 2412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2-003</t>
  </si>
  <si>
    <t xml:space="preserve">Lampara scialiticas de pie</t>
  </si>
  <si>
    <t xml:space="preserve">Unidad</t>
  </si>
  <si>
    <t xml:space="preserve">No</t>
  </si>
  <si>
    <t xml:space="preserve">4</t>
  </si>
  <si>
    <t xml:space="preserve">39101602-001</t>
  </si>
  <si>
    <t xml:space="preserve">Lampara quirurgica de techo</t>
  </si>
  <si>
    <t xml:space="preserve">2</t>
  </si>
  <si>
    <t xml:space="preserve">42181706-001</t>
  </si>
  <si>
    <t xml:space="preserve">Monitor cardiaco</t>
  </si>
  <si>
    <t xml:space="preserve">5</t>
  </si>
  <si>
    <t xml:space="preserve">41123403-003</t>
  </si>
  <si>
    <t xml:space="preserve">Porta suero</t>
  </si>
  <si>
    <t xml:space="preserve">40</t>
  </si>
  <si>
    <t xml:space="preserve">42294944-002</t>
  </si>
  <si>
    <t xml:space="preserve">Videoendoscopio </t>
  </si>
  <si>
    <t xml:space="preserve">1</t>
  </si>
  <si>
    <t xml:space="preserve">42181515-003</t>
  </si>
  <si>
    <t xml:space="preserve">Caja para traqueotomia</t>
  </si>
  <si>
    <t xml:space="preserve">10</t>
  </si>
  <si>
    <t xml:space="preserve">42181515-004</t>
  </si>
  <si>
    <t xml:space="preserve">Caja de Cirugia</t>
  </si>
  <si>
    <t xml:space="preserve">3</t>
  </si>
  <si>
    <t xml:space="preserve">42171910-003</t>
  </si>
  <si>
    <t xml:space="preserve">Caja de cirugia pedia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37</v>
      </c>
    </row>
    <row r="25" customFormat="false" ht="15" hidden="false" customHeight="false" outlineLevel="0" collapsed="false">
      <c r="B25" s="5" t="s">
        <v>38</v>
      </c>
      <c r="C25" s="5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7:44Z</dcterms:created>
  <dc:creator>Apache POI</dc:creator>
  <dc:description/>
  <dc:language>en-US</dc:language>
  <cp:lastModifiedBy/>
  <cp:revision>0</cp:revision>
  <dc:subject/>
  <dc:title/>
</cp:coreProperties>
</file>