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Agenda  con ID: 241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N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