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REPARACIONES Y MANTENIMIENTOS DE EDIFICIOS DEL MH con ID: 241338</t>
  </si>
  <si>
    <t xml:space="preserve">LOTE NRO: 1</t>
  </si>
  <si>
    <t xml:space="preserve">REPARACION, MANTENIMIENTO REFACCION DE DEPOSITOS Y CASETA DE CONTROL DE ÑEMBY - M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PARACION, MANTENIMIENTO REFACCION DE DEPOSITOS Y CASETA DE CONTROL DE ÑEMBY  - MH</t>
  </si>
  <si>
    <t xml:space="preserve">Unidad</t>
  </si>
  <si>
    <t xml:space="preserve">1</t>
  </si>
  <si>
    <t xml:space="preserve">Precio Total</t>
  </si>
  <si>
    <t xml:space="preserve">LOTE NRO: 2</t>
  </si>
  <si>
    <t xml:space="preserve">LOTE 2 - CONTRATO ABIERTO DE MANTENIMIENTO Y REPARACION DE EDIFICIOS, Contrato Abierto: por Cantidad , Abastecimiento simultáneo: No</t>
  </si>
  <si>
    <t xml:space="preserve">Cantidad Mínima</t>
  </si>
  <si>
    <t xml:space="preserve">Cantidad Máxima</t>
  </si>
  <si>
    <t xml:space="preserve">LOTE 2 - CONTRATO ABIERTO DE MANTENIMIENTO Y REPARACION DE EDIFICIOS</t>
  </si>
  <si>
    <t xml:space="preserve">Unidad Medida Global</t>
  </si>
  <si>
    <t xml:space="preserve">0,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17</v>
      </c>
      <c r="F9" s="4" t="s">
        <v>18</v>
      </c>
      <c r="G9" s="4" t="s">
        <v>8</v>
      </c>
      <c r="H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9</v>
      </c>
      <c r="D10" s="6" t="s">
        <v>20</v>
      </c>
      <c r="E10" s="6" t="s">
        <v>21</v>
      </c>
      <c r="F10" s="6" t="s">
        <v>13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4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3:12:09Z</dcterms:created>
  <dc:creator>Apache POI</dc:creator>
  <dc:description/>
  <dc:language>en-US</dc:language>
  <cp:lastModifiedBy/>
  <cp:revision>0</cp:revision>
  <dc:subject/>
  <dc:title/>
</cp:coreProperties>
</file>