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UNIFORMES con ID: 241368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</t>
  </si>
  <si>
    <t xml:space="preserve">PANTALON Modelo color azul marino Clásico sin pinza y con pinzas, de dos (2) bolsillos en la parte de atrás, con su respectivo botón cada bolsillo, y dos (2) bolsillos en la parte delantera (a los lados) composición 45% algodón (lana) y 55% poliéster CONFECCIÓN A SOBRE MEDIDA</t>
  </si>
  <si>
    <t xml:space="preserve">Unidad</t>
  </si>
  <si>
    <t xml:space="preserve">90</t>
  </si>
  <si>
    <t xml:space="preserve">53102706-003</t>
  </si>
  <si>
    <t xml:space="preserve">Uniforme especial para navegación</t>
  </si>
  <si>
    <t xml:space="preserve">53111501-002</t>
  </si>
  <si>
    <t xml:space="preserve">Bota de cuero </t>
  </si>
  <si>
    <t xml:space="preserve">165</t>
  </si>
  <si>
    <t xml:space="preserve">Pantalon para personal de limpieza / lavanderia</t>
  </si>
  <si>
    <t xml:space="preserve">120</t>
  </si>
  <si>
    <t xml:space="preserve">Chaqueta 100% algodón color amarillo c/ serigrafía en la espalda para obr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2:12Z</dcterms:created>
  <dc:creator>Apache POI</dc:creator>
  <dc:description/>
  <dc:language>en-US</dc:language>
  <cp:lastModifiedBy/>
  <cp:revision>0</cp:revision>
  <dc:subject/>
  <dc:title/>
</cp:coreProperties>
</file>