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Adquisicion de Semillas de Hortalizas con ID: 241381</t>
  </si>
  <si>
    <t xml:space="preserve">Adquisicion de Semillas de Hortali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999</t>
  </si>
  <si>
    <t xml:space="preserve">Semilla de lechuga (Lata de 500G.) </t>
  </si>
  <si>
    <t xml:space="preserve">Unidad</t>
  </si>
  <si>
    <t xml:space="preserve">100</t>
  </si>
  <si>
    <t xml:space="preserve">Semilla de perejil (Lata de 500 Gr.)</t>
  </si>
  <si>
    <t xml:space="preserve">Semilla de acelga (Lata de 500 Gr.) </t>
  </si>
  <si>
    <t xml:space="preserve">Semilla de repollo (Lata de 500G.) </t>
  </si>
  <si>
    <t xml:space="preserve">Semilla de zanahoria (Lata de 500G.) </t>
  </si>
  <si>
    <t xml:space="preserve">Semilla de cebolla en hoja (Lata de 500G.) </t>
  </si>
  <si>
    <t xml:space="preserve">Semillas de zapallito tronco (Lata de 500G.) </t>
  </si>
  <si>
    <t xml:space="preserve">Semilla de pepino (Lata de 500G.) </t>
  </si>
  <si>
    <t xml:space="preserve">Semillas de zapallo kuru (Lata de 500G.) </t>
  </si>
  <si>
    <t xml:space="preserve">Semillas de andai (Lata de 500G.) </t>
  </si>
  <si>
    <t xml:space="preserve">Semillas de sandia (Lata de 500G.) </t>
  </si>
  <si>
    <t xml:space="preserve">Semillas de melon (Lata de 500G.) </t>
  </si>
  <si>
    <t xml:space="preserve">Semilla de remolacha (Lata de 500G.) </t>
  </si>
  <si>
    <t xml:space="preserve">Semillas de cebolla en cabeza (Lata de 500G.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6Z</dcterms:created>
  <dc:creator>Apache POI</dc:creator>
  <dc:description/>
  <dc:language>en-US</dc:language>
  <cp:lastModifiedBy/>
  <cp:revision>0</cp:revision>
  <dc:subject/>
  <dc:title/>
</cp:coreProperties>
</file>