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3">
  <si>
    <t xml:space="preserve">Ítems del llamado Adquisición de Libros Técnicos para el CEMIT-UNA con ID: 2414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9</t>
  </si>
  <si>
    <t xml:space="preserve">Libros relacionado a investigaciones 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