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òn de Equipos Informaticos con ID: 241491</t>
  </si>
  <si>
    <t xml:space="preserve">Adquisiciò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11508-002</t>
  </si>
  <si>
    <t xml:space="preserve">Computadoras personales (PC) torre</t>
  </si>
  <si>
    <t xml:space="preserve">2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