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238">
  <si>
    <t xml:space="preserve">Ítems del llamado Adquisición de Herramientas con ID: 241495</t>
  </si>
  <si>
    <t xml:space="preserve">LOTE NRO: 1</t>
  </si>
  <si>
    <t xml:space="preserve">Lote 1 _ Herramientas Informá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Cajas de herramientas que contenga: ? Kit de destornilladores con mango anatómico anti deslizante anti estático y punta imantada ? Destornilladores planos (pequeño, mediano, grande) ? Destornilladores cruz (pequeño, mediano, grande) </t>
  </si>
  <si>
    <t xml:space="preserve">Unidad</t>
  </si>
  <si>
    <t xml:space="preserve">4</t>
  </si>
  <si>
    <t xml:space="preserve">39121205-001</t>
  </si>
  <si>
    <t xml:space="preserve">Canaletas de plástico de 3 pulgadas (por metros)</t>
  </si>
  <si>
    <t xml:space="preserve">50</t>
  </si>
  <si>
    <t xml:space="preserve">27113203-002</t>
  </si>
  <si>
    <t xml:space="preserve">Soplador de mano Sopladora/Aspiradora de alto rendimiento Potencia 20.000 R.P.M (revoluciones por minuto) Voltaje:110/120 V Doble opción de encendido 500 Watts de potencia Incluye bolsa para recoger residuos Tiene boquilla plástica con tornillo de seguridad Enchufe con botones Frecuencia 50-60 GHZ </t>
  </si>
  <si>
    <t xml:space="preserve">2</t>
  </si>
  <si>
    <t xml:space="preserve">26121609-003</t>
  </si>
  <si>
    <t xml:space="preserve">Cajas de Cables UTP categoría 6 de 300 mts</t>
  </si>
  <si>
    <t xml:space="preserve">10</t>
  </si>
  <si>
    <t xml:space="preserve">41113630-003</t>
  </si>
  <si>
    <t xml:space="preserve">LAN Tester digital puertos UTP (CAT 5, 5e, 5.5e, 6, 6A) Método de cable de prueba abierto / cortocircuito, el alambre de puente, los pares de reversa, la diafonía y de Split-Fuente de alimentación 4x pilas alcalinas AAA Cambiar potencia disponible de encendido / apagado, Par y L, Calibre</t>
  </si>
  <si>
    <t xml:space="preserve">27111515-001</t>
  </si>
  <si>
    <t xml:space="preserve">Taladro eléctrico manual, potencia l000w o superior, para perforaciones de madera, plásticos, metales, paredes y concreto.</t>
  </si>
  <si>
    <t xml:space="preserve">1</t>
  </si>
  <si>
    <t xml:space="preserve">27111509-008</t>
  </si>
  <si>
    <t xml:space="preserve">Juego de 14 Mechas de metal para taladro eléctrico:   2,5 - 3 - 3,5 - 4  - 4,5 - 5 Y 5,5 mm para madera  3 - 5 ? 10mm para metal  6-8-10-12 mm para hormigón </t>
  </si>
  <si>
    <t xml:space="preserve">26121630-002</t>
  </si>
  <si>
    <t xml:space="preserve">Caja ficha de red para pared con 2 puertos RJ45</t>
  </si>
  <si>
    <t xml:space="preserve">100</t>
  </si>
  <si>
    <t xml:space="preserve">30191501-002</t>
  </si>
  <si>
    <t xml:space="preserve">Escaleras metálicas de 2 metros con 8 peldaños desplegable</t>
  </si>
  <si>
    <t xml:space="preserve">Precio Total</t>
  </si>
  <si>
    <t xml:space="preserve">LOTE NRO: 2</t>
  </si>
  <si>
    <t xml:space="preserve">Lote 2 _ Herramientas Servicios Generales, Contrato Abierto: No , Abastecimiento simultáneo: No</t>
  </si>
  <si>
    <t xml:space="preserve">27112126-9998</t>
  </si>
  <si>
    <t xml:space="preserve">Alicate Universal   Fabricado de Acero CROMO VANADIO Mango ERGO Mango Termoplástico sobre un núcleo tenaz de Polipropileno Capacidad de Corte: Alambre de Piano</t>
  </si>
  <si>
    <t xml:space="preserve">27112126-9997</t>
  </si>
  <si>
    <t xml:space="preserve">Alicate Corte  Fabricado de Acero CROMO VANADIO Mango ERGO Mango Termoplástico sobre un núcleo tenaz de Polipropileno Capacidad de Corte: Alambre de Piano</t>
  </si>
  <si>
    <t xml:space="preserve">27112126-009</t>
  </si>
  <si>
    <t xml:space="preserve">Alicate Boca Recta   Fabricado de Acero CROMO VANADIO Mango ERGO Mango Termoplástico sobre un núcleo tenaz de Polipropileno Capacidad de Corte: Alambre de Piano</t>
  </si>
  <si>
    <t xml:space="preserve">27111701-008</t>
  </si>
  <si>
    <t xml:space="preserve">Destornillador  torx (philips o estrella)  160 3/16" x 4"</t>
  </si>
  <si>
    <t xml:space="preserve">Destornillador  torx (philips o estrella)  160 3/16" x 8"  </t>
  </si>
  <si>
    <t xml:space="preserve">Destornillador  torx (philips o estrella)  150 3/16" x 4"  </t>
  </si>
  <si>
    <t xml:space="preserve">Destornillador  torx (philips o estrella)  150 3/16" x S"  </t>
  </si>
  <si>
    <t xml:space="preserve">27111710-002</t>
  </si>
  <si>
    <t xml:space="preserve">Juego. de llave Allen Largo de 3 a10 mm  </t>
  </si>
  <si>
    <t xml:space="preserve">27111701-003</t>
  </si>
  <si>
    <t xml:space="preserve">Destornillador Busca polo con indicador lumínico de  190mm como mínimo  </t>
  </si>
  <si>
    <t xml:space="preserve">27111706-001</t>
  </si>
  <si>
    <t xml:space="preserve">Llave Francesa De 8"  Acero CROMO VANADIO</t>
  </si>
  <si>
    <t xml:space="preserve">Llave Francesa De 10"  Acero CROMO VANADIO</t>
  </si>
  <si>
    <t xml:space="preserve">Llave Francesa De 12"  Acero CROMO VANADIO</t>
  </si>
  <si>
    <t xml:space="preserve">27111702-003</t>
  </si>
  <si>
    <t xml:space="preserve">Llave combinada de cromo vanadio De6mm  Acero CROMO VANADIO</t>
  </si>
  <si>
    <t xml:space="preserve">Llave Combinada  de cromo vanadio De5mm  Acero CROMO VANADIO</t>
  </si>
  <si>
    <t xml:space="preserve">Llave Combinada de cromo vanadio  De10mm  Acero CROMO VANADIO</t>
  </si>
  <si>
    <t xml:space="preserve">Llave Combinada de cromo vanadio De11mm  Acero CROMO VANADIO</t>
  </si>
  <si>
    <t xml:space="preserve">Llave Combinada  de cromo vanadio De 12mm  Acero CROMO VANADIO</t>
  </si>
  <si>
    <t xml:space="preserve">Llave Combinada  de cromo vanadio De13mm  Acero CROMO VANADIO</t>
  </si>
  <si>
    <t xml:space="preserve">24112401-001</t>
  </si>
  <si>
    <t xml:space="preserve">Caja de Herramientas De metal de 3 gavetas Acero CROMO VANADIO</t>
  </si>
  <si>
    <t xml:space="preserve">23153025-002</t>
  </si>
  <si>
    <t xml:space="preserve">Pinza Con mango de goma para alta tensión Acero CROMO VANADIO</t>
  </si>
  <si>
    <t xml:space="preserve">27112202-003</t>
  </si>
  <si>
    <t xml:space="preserve">Plomada </t>
  </si>
  <si>
    <t xml:space="preserve">Juego de Mecha Salomónica p/ madera desde 6 a 10 cm</t>
  </si>
  <si>
    <t xml:space="preserve">27112402-002</t>
  </si>
  <si>
    <t xml:space="preserve">Remachadora Manual Herramientas para aplicación de remaches del tipo pop, remachadoras tipo alicate, tipo tijera y angulares. Amplia gama de colocación desde 1/8" hasta 1/4"</t>
  </si>
  <si>
    <t xml:space="preserve">27111521-001</t>
  </si>
  <si>
    <t xml:space="preserve">Tijera para Chapa - Corte a la derecha. - Longitud: 25cm. - Fabricadas en acero al cromo-molibdeno. - Articuladas.</t>
  </si>
  <si>
    <t xml:space="preserve">Pinza Alicate de acero Con mango de goma PVC</t>
  </si>
  <si>
    <t xml:space="preserve">46181504-002</t>
  </si>
  <si>
    <t xml:space="preserve">Guante aislante de Goma Grande para alta tensión mínimo 1000V</t>
  </si>
  <si>
    <t xml:space="preserve">53102504-001</t>
  </si>
  <si>
    <t xml:space="preserve">Guante de Tejidos sin costuras de hilo de punto liso con puño elástico. Recubierto en palma y dedos con látex natural endurecido. Alta flexibilidad</t>
  </si>
  <si>
    <t xml:space="preserve">20</t>
  </si>
  <si>
    <t xml:space="preserve">39111702-001</t>
  </si>
  <si>
    <t xml:space="preserve">Linterna de 7 LEDs y batería recargable. Diseño ergonómico El enchufe se encuentra en la base y es retráctil. LED indicador de recarga en proceso. Una carga completa de 18-24 horas ofrece hasta 15 horas de uso. Dura más de 200 recargas</t>
  </si>
  <si>
    <t xml:space="preserve">25131709-078</t>
  </si>
  <si>
    <t xml:space="preserve">Extintores de 5 Kg. Con reloj marcador de presion y vencimiento</t>
  </si>
  <si>
    <t xml:space="preserve">30151901-002</t>
  </si>
  <si>
    <t xml:space="preserve">Carpa de tejido de poliester de alta tenacidad recubierta con PVC Con Ojales 6x4 metros para camionetas PESO: 800 g/m2 ESPESOR: 650 Micras ESTABILIDAD TERMICA: 0% de encogimiento a 80° durante 10 minutos PRESIÓN DE ROTURA</t>
  </si>
  <si>
    <t xml:space="preserve">23153025-001</t>
  </si>
  <si>
    <t xml:space="preserve">Pinza De presión dentada</t>
  </si>
  <si>
    <t xml:space="preserve">Pinza Mediana </t>
  </si>
  <si>
    <t xml:space="preserve">26111722-001</t>
  </si>
  <si>
    <t xml:space="preserve">Acople para batería de 10 mm con pinza negativo y positivo mínimo de 2 metros</t>
  </si>
  <si>
    <t xml:space="preserve">25171502-001</t>
  </si>
  <si>
    <t xml:space="preserve">Par de Limpia Parabrisas Cepillo de una goma? para camionetas</t>
  </si>
  <si>
    <t xml:space="preserve">25171502-003</t>
  </si>
  <si>
    <t xml:space="preserve">Reservorio de agua - Combustible bidones de 50litros con tapa plástica de cerrado ergonométrico</t>
  </si>
  <si>
    <t xml:space="preserve">25172907-002</t>
  </si>
  <si>
    <t xml:space="preserve">Busca Huellas De 12 Voltios Metal (Pares)</t>
  </si>
  <si>
    <t xml:space="preserve">27111723-003</t>
  </si>
  <si>
    <t xml:space="preserve">Llave de boca N° del 7 a 32 </t>
  </si>
  <si>
    <t xml:space="preserve">31151504-001</t>
  </si>
  <si>
    <t xml:space="preserve">Piolín o cuerda de nylon de 1 pulgada De alta resistencia, 15 metros de largo</t>
  </si>
  <si>
    <t xml:space="preserve">LOTE NRO: 3</t>
  </si>
  <si>
    <t xml:space="preserve">Lote 3 _ Herramientas Servicios Generales- Mantenimiento y Reparacion - Tuberias, Contrato Abierto: No , Abastecimiento simultáneo: No</t>
  </si>
  <si>
    <t xml:space="preserve">27113201-001</t>
  </si>
  <si>
    <t xml:space="preserve">Tarraja De 1" Para caño Plastico UNIDAD</t>
  </si>
  <si>
    <t xml:space="preserve">27113201-002</t>
  </si>
  <si>
    <t xml:space="preserve">Tarraja De 1 y 1/4" Para caño Plastico UNIDAD</t>
  </si>
  <si>
    <t xml:space="preserve">Tarraja De 1 1/2" Para caño Plastico UNIDAD 1</t>
  </si>
  <si>
    <t xml:space="preserve">27121502-006</t>
  </si>
  <si>
    <t xml:space="preserve">Prensa de Banco PRENSA DE BANCO 6" ( PESO 12KGS,1000 KN) Tamaño ?6 pulgadas</t>
  </si>
  <si>
    <t xml:space="preserve">23101507-001</t>
  </si>
  <si>
    <t xml:space="preserve">Esmeriladora Chico de Banco * PARA PIEDRAS DE 127mm * INCLUYE 2 PIEDRAS (1 FINA Y 1 GRUESA) * SOPORTES DE TRABAJO AJUSTABLE * BASE Y CUBIERTA DE HIERRO FUNDIDO PARA EVITAR LA VIBRACION * INCLUYE 2 MICAS PROTECTORAS </t>
  </si>
  <si>
    <t xml:space="preserve">Amoldadora Chico 115 MM - 670 W - 11000 RPM - ? Caperuza protectora  ? Control electrónico con preselección variable del número de revoluciones de 2.800 ? 11.000 r.p.m. ? 670 vatios de potencia por sólo 1,4 kg de peso Debe incluir: ? Llave de dos agujeros </t>
  </si>
  <si>
    <t xml:space="preserve">Taladros chico para Hormigón Taladro percutor-atornillador, rotación en dos direcciones, velocidad regulable, potente y ligero, diseñado para hacer fácil lo difícil. Empuñadura ergonómica desmontable ajustable 360º Potencia minima: 710W. -RPM (en vacío): 3000/min</t>
  </si>
  <si>
    <t xml:space="preserve">3</t>
  </si>
  <si>
    <t xml:space="preserve">Taladro Grande para Hormigón. Potencia 1.500 watts Rotación sin carga 210 / 330 / 470 / 740 rpm Mandril MK 3 Capacidad de perforación: acero 32 mm aluminio 50 mm madera 70 mm Peso 7,3 kg 220 V Acompañan Maletín plástico de transporte, cuña de extracción</t>
  </si>
  <si>
    <t xml:space="preserve">27111509-007</t>
  </si>
  <si>
    <t xml:space="preserve">Mecha De 3mm Para Hierro UNIDAD 50</t>
  </si>
  <si>
    <t xml:space="preserve">27111509-003</t>
  </si>
  <si>
    <t xml:space="preserve">Mecha de 3,5mm Para Hierro </t>
  </si>
  <si>
    <t xml:space="preserve">5</t>
  </si>
  <si>
    <t xml:space="preserve">Mecha De 4mm Para Hierro</t>
  </si>
  <si>
    <t xml:space="preserve">Mecha De 5mm Para Hierro</t>
  </si>
  <si>
    <t xml:space="preserve">Mecha De 10mm Para hierro</t>
  </si>
  <si>
    <t xml:space="preserve">Mecha De 6 Tipo Hilt para Hormigón </t>
  </si>
  <si>
    <t xml:space="preserve">Mecha De 8 Tipo Hilt para Hormigón</t>
  </si>
  <si>
    <t xml:space="preserve">Mecha De 10 Tipo Hilt para Hormigón </t>
  </si>
  <si>
    <t xml:space="preserve">Mecha De 12 Tipo Hilt para Hormigón </t>
  </si>
  <si>
    <t xml:space="preserve">Mecha De 12 largo Tipo Hilt para Hormigón </t>
  </si>
  <si>
    <t xml:space="preserve">23171508-001</t>
  </si>
  <si>
    <t xml:space="preserve">Soldador Eléctrico PROFESIONAL de 250A  Grado .............................. 32AMax del fusible grueso .................... 5m m de la soldadura Tamaño .......................... 2.5-5.0m m del electrodo</t>
  </si>
  <si>
    <t xml:space="preserve">23171515-002</t>
  </si>
  <si>
    <t xml:space="preserve">Electrodo   Tipo: llano, inoxidable, aleación, el arrabio  Dimensiones mínima: 2.5 x 300mm, en caja de 2.5kg</t>
  </si>
  <si>
    <t xml:space="preserve">46181501-001</t>
  </si>
  <si>
    <t xml:space="preserve">Delantal de Cuero para soldadura mínimo de 2mm</t>
  </si>
  <si>
    <t xml:space="preserve">46181504-001</t>
  </si>
  <si>
    <t xml:space="preserve">Par de Guantes con palma con cuero de vaca de grano superior y dorso y puño con cuero de cerdo. Sin forro, palma acolchada y reforzada para mayor protección y comodidad</t>
  </si>
  <si>
    <t xml:space="preserve">6</t>
  </si>
  <si>
    <t xml:space="preserve">46181703-003</t>
  </si>
  <si>
    <t xml:space="preserve">Careta de plástico para soldadura CARACTERÍSTICAS:  ?  Fabricada con polietileno de alta densidad.  ?  Careta termoplástica.  ?  Cuenta con suspensión de ajuste de matraca.  ?  Almohadilla absorbente al frente de la suspensión.  ?  Mica de cristal: Clara.  ?  Mica de policarbonato</t>
  </si>
  <si>
    <t xml:space="preserve">23231501-001</t>
  </si>
  <si>
    <t xml:space="preserve">Marco de Sierra de material de acero y plástico pvc para la empuñadura</t>
  </si>
  <si>
    <t xml:space="preserve">Remachadora Manual  Herramientas para aplicación de remaches del tipo pop, remachadoras tipo alicate, tipo tijera y angulares. Amplia gama de colocación desde 1/8" hasta 1/4"</t>
  </si>
  <si>
    <t xml:space="preserve">23171507-003</t>
  </si>
  <si>
    <t xml:space="preserve">Soldador de Estaño de con mango de madera 40W incluye un cartucho de estaño que debe venir en su Blister</t>
  </si>
  <si>
    <t xml:space="preserve">27111723-001</t>
  </si>
  <si>
    <t xml:space="preserve">Caja de Llaves tipo tubo hexagonales en mm: 10, 11, 12, 13, 14, 16, 17  21, 22, 23, 24 y 25 Contiene  1 barra tipo cricket para enroscar y desenroscar  1 adaptador con mango de destornillador para los lugares más pequeños 1 extensión de 8 cm</t>
  </si>
  <si>
    <t xml:space="preserve">44111808-001</t>
  </si>
  <si>
    <t xml:space="preserve">Escuadra de 30cm</t>
  </si>
  <si>
    <t xml:space="preserve">27111801-001</t>
  </si>
  <si>
    <t xml:space="preserve">Cinta métrica con freno de 5 metros</t>
  </si>
  <si>
    <t xml:space="preserve">23171507-002</t>
  </si>
  <si>
    <t xml:space="preserve">Soldador Autógena chico Equipo de soldadura extraligero compuesto por botella O2 y gas de cartucho intercambiable, soplete mini completo, soporte y asa de transporte Carga O2 Carga Gas</t>
  </si>
  <si>
    <t xml:space="preserve">23171512-002</t>
  </si>
  <si>
    <t xml:space="preserve">Varilla de plata para soldadura</t>
  </si>
  <si>
    <t xml:space="preserve">47121805-001</t>
  </si>
  <si>
    <t xml:space="preserve">Hidrolavadora de 2Hp Presión de Trabajo: 1600 libras (110 bar) Presión máxima: 1900 libras (132 bar) Flujo máximo: 420 l / h Voltaje: 127V o 230V monofásica Energía eléctrica: 1900 W Corriente eléctrica (nominal): 15A / 8A Frecuencia: 50 Hz Velocidad del motor: 3400 rpm </t>
  </si>
  <si>
    <t xml:space="preserve">41113601-001</t>
  </si>
  <si>
    <t xml:space="preserve">Pinza amperometrica digital 1000A AC Auto Rango AC40/400/1000A ?33mm * Mandíbula Tear Drop fácil de usar en espacios reducidos * DMM función de ACV, DCV, ?, Zumbador de Continuidad * sin fusibles electrónicos la protección en un máximo de ? / 600 V * IEC61010-1 estándar de seguridad</t>
  </si>
  <si>
    <t xml:space="preserve">27113203-004</t>
  </si>
  <si>
    <t xml:space="preserve">Pinza crimpiadora para terminal POSEE GRIQUE PARA UN MEJOR  CRIMPIADO SIN TENER QUE HACER MUCHA FUERZA. MEDIDAS EXPRESADAS EN AWG- 22-18/16-14/12-10 Y EN MM- 0.5-1/1.5-2.5/4-6</t>
  </si>
  <si>
    <t xml:space="preserve">Escalera triple tijeras extensibles de aluminio 3 metros desplegable plegada: 3.65 m. Intermedia 6,70 m. y Extendida 8,7 m.</t>
  </si>
  <si>
    <t xml:space="preserve">27111508-010</t>
  </si>
  <si>
    <t xml:space="preserve">Sierra circular Potencia absorbida: 1.450 W * Revoluciones: 5500 rpm * Tamaño de disco: 7 1/4? * Max. profundidad de corte a 90º / 45º (c/disco 7 1/4?): 66 mm / 51 mm Si Garantía 1 año</t>
  </si>
  <si>
    <t xml:space="preserve">27111701-006</t>
  </si>
  <si>
    <t xml:space="preserve">Juego de destornillador varias medidas JUEGO DE 6 DESTORNILLADORES CON PUNTA IMANTADA MANGO DE GOMA PLASTICA MEDIDAS: 5X150mm 5x125mm 3x75mm 5x100mm 3x100mm 6x100mm</t>
  </si>
  <si>
    <t xml:space="preserve">20102101-995</t>
  </si>
  <si>
    <t xml:space="preserve">Martillo mediano con pie de cabra (saca clavos) mango de goma pvc y cuerpo de metal</t>
  </si>
  <si>
    <t xml:space="preserve">LOTE NRO: 4</t>
  </si>
  <si>
    <t xml:space="preserve">Lote 4 _ Herramientas Servicios Generales- Mamposterias, Contrato Abierto: No , Abastecimiento simultáneo: No</t>
  </si>
  <si>
    <t xml:space="preserve">31162201-009</t>
  </si>
  <si>
    <t xml:space="preserve">Remache Pop Medida 30/13 Pulgada caja de 1000 unidades</t>
  </si>
  <si>
    <t xml:space="preserve">31161508-001</t>
  </si>
  <si>
    <t xml:space="preserve">Tornillo para Madera Medida 1/8 Pulgada CAJAS de 10 unidades</t>
  </si>
  <si>
    <t xml:space="preserve">Tornillo para Madera Medida 1 y 1/2 x 9 Pulgada CAJAS de 10 unidades</t>
  </si>
  <si>
    <t xml:space="preserve">Tomillo para Madera Medida 2x8 CAJAS </t>
  </si>
  <si>
    <t xml:space="preserve">Tornillo para Chapa Medida 1 Pulgada CAJAS de 10 unidades</t>
  </si>
  <si>
    <t xml:space="preserve">Tornillo para Chapa Medida 1 y 1/2 Pulgada CAJAS de 10 unidades</t>
  </si>
  <si>
    <t xml:space="preserve">Tornillo para Chapa Medida 2 Pulgada CAJAS de  10 unidades</t>
  </si>
  <si>
    <t xml:space="preserve">27111509-005</t>
  </si>
  <si>
    <t xml:space="preserve">Mecha Salomónica Medida 3 mm COLOR PLATEADO PAQUETE de 10 UNIDADES</t>
  </si>
  <si>
    <t xml:space="preserve">Mecha Salomónica Medida 3,5 mm PAQUETES DE 10 UNIDADES</t>
  </si>
  <si>
    <t xml:space="preserve">Mecha para Pared Medida 6 mm </t>
  </si>
  <si>
    <t xml:space="preserve">Mecha para Pared Medida 8 mm </t>
  </si>
  <si>
    <t xml:space="preserve">Mecha para Pared Medida 10mm </t>
  </si>
  <si>
    <t xml:space="preserve">27112802-001</t>
  </si>
  <si>
    <t xml:space="preserve">Hoja de Sierra Medida 32 Dientes </t>
  </si>
  <si>
    <t xml:space="preserve">30</t>
  </si>
  <si>
    <t xml:space="preserve">Hoja de Sierra Medida 24 Dientes </t>
  </si>
  <si>
    <t xml:space="preserve">Hoja de Sierra Medida 18 Dientes</t>
  </si>
  <si>
    <t xml:space="preserve">31201610-011</t>
  </si>
  <si>
    <t xml:space="preserve">Adhesivo de cemento de contacto en un envase de 1 Kg Componente: Acetona  Fenil metano  2-butanona  Acetato de 1-metil-2-metoxietilo  Dimetil Benceno</t>
  </si>
  <si>
    <t xml:space="preserve">15</t>
  </si>
  <si>
    <t xml:space="preserve">31201610-002</t>
  </si>
  <si>
    <t xml:space="preserve">Adhesivo instantáneo que pega sobre metal, goma, vidrio, porcelana, plásticos, cerámica, madera, madera porosa, etc., Pomo de 2 ml </t>
  </si>
  <si>
    <t xml:space="preserve">46171503-009</t>
  </si>
  <si>
    <t xml:space="preserve">Cerradura Tipo Pomo Para mampara </t>
  </si>
  <si>
    <t xml:space="preserve">46171503-007</t>
  </si>
  <si>
    <t xml:space="preserve">Cerradura para Mueble de metal para muebles de oficina, cajones de escritorios, armarios metálicos y de formica.</t>
  </si>
  <si>
    <t xml:space="preserve">46171501-002</t>
  </si>
  <si>
    <t xml:space="preserve">Candado de metal Grande </t>
  </si>
  <si>
    <t xml:space="preserve">31162402-002</t>
  </si>
  <si>
    <t xml:space="preserve">Porta Candado Grande </t>
  </si>
  <si>
    <t xml:space="preserve">31162403-001</t>
  </si>
  <si>
    <t xml:space="preserve">Bisagras de Libro. Con 3 agujeros Medidas: 1 1/2*1 1/2   pulgadas Acero  Accesorios: Tornillos para lámina cabeza plana ranurados  Para puertas de madera.</t>
  </si>
  <si>
    <t xml:space="preserve">31162003-002</t>
  </si>
  <si>
    <t xml:space="preserve">Clavo Medida 1x15 con cabeza de  1 Kilo </t>
  </si>
  <si>
    <t xml:space="preserve">Clavo Medida 11/2 x 15 con cabeza de 1Kg.</t>
  </si>
  <si>
    <t xml:space="preserve">Clavo Medida 2x15 con cabeza de  1 Kg </t>
  </si>
  <si>
    <t xml:space="preserve">31201610-006</t>
  </si>
  <si>
    <t xml:space="preserve">Cola Blanca para Madera en latas de 3Kg compuestas a base de acetato de polivinilo</t>
  </si>
  <si>
    <t xml:space="preserve">31152002-004</t>
  </si>
  <si>
    <t xml:space="preserve">Alambre Dulce Fino por  1 Kg </t>
  </si>
  <si>
    <t xml:space="preserve">Alambre Dulce Grueso por  1  Kg </t>
  </si>
  <si>
    <t xml:space="preserve">31162414-001</t>
  </si>
  <si>
    <t xml:space="preserve">Tope para puertas Material de Goma, para puertas Blindex y puertas de madera </t>
  </si>
  <si>
    <t xml:space="preserve">26131603-001</t>
  </si>
  <si>
    <t xml:space="preserve">Rejilla para puertas de refrigeración 40cm X 40 cm</t>
  </si>
  <si>
    <t xml:space="preserve">31162409-002</t>
  </si>
  <si>
    <t xml:space="preserve">Placas de 3 Para Embutir </t>
  </si>
  <si>
    <t xml:space="preserve">60</t>
  </si>
  <si>
    <t xml:space="preserve">Placas de 2 Para Embutir </t>
  </si>
  <si>
    <t xml:space="preserve">Placas de 1 Para Embutir </t>
  </si>
  <si>
    <t xml:space="preserve">39101605-001</t>
  </si>
  <si>
    <t xml:space="preserve">Equipos fluorescente Doble de 40W Electrónico </t>
  </si>
  <si>
    <t xml:space="preserve">40</t>
  </si>
  <si>
    <t xml:space="preserve">30151703-999</t>
  </si>
  <si>
    <t xml:space="preserve">Canaletas 30X20mm. (2 metros) para la pared</t>
  </si>
  <si>
    <t xml:space="preserve">Canaletas 30X20mm. (Medialuna) (2 metros) para el pi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1</v>
      </c>
      <c r="C18" s="6" t="s">
        <v>42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3</v>
      </c>
      <c r="C19" s="6" t="s">
        <v>44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5</v>
      </c>
      <c r="C20" s="6" t="s">
        <v>46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7</v>
      </c>
      <c r="C21" s="6" t="s">
        <v>48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7</v>
      </c>
      <c r="C22" s="6" t="s">
        <v>4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7</v>
      </c>
      <c r="C23" s="6" t="s">
        <v>50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51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2</v>
      </c>
      <c r="C25" s="6" t="s">
        <v>53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4</v>
      </c>
      <c r="C26" s="6" t="s">
        <v>55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6</v>
      </c>
      <c r="C27" s="6" t="s">
        <v>57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58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6</v>
      </c>
      <c r="C29" s="6" t="s">
        <v>59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0</v>
      </c>
      <c r="C30" s="6" t="s">
        <v>61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0</v>
      </c>
      <c r="C31" s="6" t="s">
        <v>62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0</v>
      </c>
      <c r="C32" s="6" t="s">
        <v>63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0</v>
      </c>
      <c r="C33" s="6" t="s">
        <v>64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0</v>
      </c>
      <c r="C34" s="6" t="s">
        <v>6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0</v>
      </c>
      <c r="C35" s="6" t="s">
        <v>66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67</v>
      </c>
      <c r="C36" s="6" t="s">
        <v>6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69</v>
      </c>
      <c r="C37" s="6" t="s">
        <v>70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71</v>
      </c>
      <c r="C38" s="6" t="s">
        <v>72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31</v>
      </c>
      <c r="C39" s="6" t="s">
        <v>73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4</v>
      </c>
      <c r="C40" s="6" t="s">
        <v>75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76</v>
      </c>
      <c r="C41" s="6" t="s">
        <v>77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41</v>
      </c>
      <c r="C42" s="6" t="s">
        <v>78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79</v>
      </c>
      <c r="C43" s="6" t="s">
        <v>80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81</v>
      </c>
      <c r="C44" s="6" t="s">
        <v>82</v>
      </c>
      <c r="D44" s="6" t="s">
        <v>15</v>
      </c>
      <c r="E44" s="6"/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84</v>
      </c>
      <c r="C45" s="6" t="s">
        <v>8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86</v>
      </c>
      <c r="C46" s="6" t="s">
        <v>87</v>
      </c>
      <c r="D46" s="6" t="s">
        <v>15</v>
      </c>
      <c r="E46" s="6"/>
      <c r="F46" s="6" t="s">
        <v>8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88</v>
      </c>
      <c r="C47" s="6" t="s">
        <v>89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90</v>
      </c>
      <c r="C48" s="6" t="s">
        <v>91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90</v>
      </c>
      <c r="C49" s="6" t="s">
        <v>92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93</v>
      </c>
      <c r="C50" s="6" t="s">
        <v>94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95</v>
      </c>
      <c r="C51" s="6" t="s">
        <v>96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97</v>
      </c>
      <c r="C52" s="6" t="s">
        <v>98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6</v>
      </c>
      <c r="B53" s="6" t="s">
        <v>99</v>
      </c>
      <c r="C53" s="6" t="s">
        <v>100</v>
      </c>
      <c r="D53" s="6" t="s">
        <v>15</v>
      </c>
      <c r="E53" s="6"/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7</v>
      </c>
      <c r="B54" s="6" t="s">
        <v>101</v>
      </c>
      <c r="C54" s="6" t="s">
        <v>102</v>
      </c>
      <c r="D54" s="6" t="s">
        <v>15</v>
      </c>
      <c r="E54" s="6"/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8</v>
      </c>
      <c r="B55" s="6" t="s">
        <v>103</v>
      </c>
      <c r="C55" s="6" t="s">
        <v>104</v>
      </c>
      <c r="D55" s="6" t="s">
        <v>15</v>
      </c>
      <c r="E55" s="6"/>
      <c r="F55" s="6" t="s">
        <v>8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8</v>
      </c>
    </row>
    <row r="57" customFormat="false" ht="15" hidden="false" customHeight="false" outlineLevel="0" collapsed="false">
      <c r="A57" s="2" t="s">
        <v>10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7</v>
      </c>
      <c r="C60" s="6" t="s">
        <v>108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9</v>
      </c>
      <c r="C61" s="6" t="s">
        <v>110</v>
      </c>
      <c r="D61" s="6" t="s">
        <v>15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09</v>
      </c>
      <c r="C62" s="6" t="s">
        <v>111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12</v>
      </c>
      <c r="C63" s="6" t="s">
        <v>113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14</v>
      </c>
      <c r="C64" s="6" t="s">
        <v>115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14</v>
      </c>
      <c r="C65" s="6" t="s">
        <v>116</v>
      </c>
      <c r="D65" s="6" t="s">
        <v>15</v>
      </c>
      <c r="E65" s="6"/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28</v>
      </c>
      <c r="C66" s="6" t="s">
        <v>117</v>
      </c>
      <c r="D66" s="6" t="s">
        <v>15</v>
      </c>
      <c r="E66" s="6"/>
      <c r="F66" s="6" t="s">
        <v>1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28</v>
      </c>
      <c r="C67" s="6" t="s">
        <v>119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20</v>
      </c>
      <c r="C68" s="6" t="s">
        <v>121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22</v>
      </c>
      <c r="C69" s="6" t="s">
        <v>123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20</v>
      </c>
      <c r="C70" s="6" t="s">
        <v>125</v>
      </c>
      <c r="D70" s="6" t="s">
        <v>15</v>
      </c>
      <c r="E70" s="6"/>
      <c r="F70" s="6" t="s">
        <v>1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20</v>
      </c>
      <c r="C71" s="6" t="s">
        <v>126</v>
      </c>
      <c r="D71" s="6" t="s">
        <v>15</v>
      </c>
      <c r="E71" s="6"/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20</v>
      </c>
      <c r="C72" s="6" t="s">
        <v>127</v>
      </c>
      <c r="D72" s="6" t="s">
        <v>15</v>
      </c>
      <c r="E72" s="6"/>
      <c r="F72" s="6" t="s">
        <v>1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22</v>
      </c>
      <c r="C73" s="6" t="s">
        <v>128</v>
      </c>
      <c r="D73" s="6" t="s">
        <v>15</v>
      </c>
      <c r="E73" s="6"/>
      <c r="F73" s="6" t="s">
        <v>1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22</v>
      </c>
      <c r="C74" s="6" t="s">
        <v>129</v>
      </c>
      <c r="D74" s="6" t="s">
        <v>15</v>
      </c>
      <c r="E74" s="6"/>
      <c r="F74" s="6" t="s">
        <v>1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22</v>
      </c>
      <c r="C75" s="6" t="s">
        <v>130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22</v>
      </c>
      <c r="C76" s="6" t="s">
        <v>131</v>
      </c>
      <c r="D76" s="6" t="s">
        <v>15</v>
      </c>
      <c r="E76" s="6"/>
      <c r="F76" s="6" t="s">
        <v>1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22</v>
      </c>
      <c r="C77" s="6" t="s">
        <v>132</v>
      </c>
      <c r="D77" s="6" t="s">
        <v>15</v>
      </c>
      <c r="E77" s="6"/>
      <c r="F77" s="6" t="s">
        <v>1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33</v>
      </c>
      <c r="C78" s="6" t="s">
        <v>134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35</v>
      </c>
      <c r="C79" s="6" t="s">
        <v>136</v>
      </c>
      <c r="D79" s="6" t="s">
        <v>15</v>
      </c>
      <c r="E79" s="6"/>
      <c r="F79" s="6" t="s">
        <v>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37</v>
      </c>
      <c r="C80" s="6" t="s">
        <v>138</v>
      </c>
      <c r="D80" s="6" t="s">
        <v>15</v>
      </c>
      <c r="E80" s="6"/>
      <c r="F80" s="6" t="s">
        <v>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39</v>
      </c>
      <c r="C81" s="6" t="s">
        <v>140</v>
      </c>
      <c r="D81" s="6" t="s">
        <v>15</v>
      </c>
      <c r="E81" s="6"/>
      <c r="F81" s="6" t="s">
        <v>1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42</v>
      </c>
      <c r="C82" s="6" t="s">
        <v>143</v>
      </c>
      <c r="D82" s="6" t="s">
        <v>15</v>
      </c>
      <c r="E82" s="6"/>
      <c r="F82" s="6" t="s">
        <v>1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144</v>
      </c>
      <c r="C83" s="6" t="s">
        <v>145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74</v>
      </c>
      <c r="C84" s="6" t="s">
        <v>146</v>
      </c>
      <c r="D84" s="6" t="s">
        <v>15</v>
      </c>
      <c r="E84" s="6"/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147</v>
      </c>
      <c r="C85" s="6" t="s">
        <v>148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149</v>
      </c>
      <c r="C86" s="6" t="s">
        <v>150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151</v>
      </c>
      <c r="C87" s="6" t="s">
        <v>152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153</v>
      </c>
      <c r="C88" s="6" t="s">
        <v>154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0</v>
      </c>
      <c r="B89" s="6" t="s">
        <v>155</v>
      </c>
      <c r="C89" s="6" t="s">
        <v>156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1</v>
      </c>
      <c r="B90" s="6" t="s">
        <v>157</v>
      </c>
      <c r="C90" s="6" t="s">
        <v>158</v>
      </c>
      <c r="D90" s="6" t="s">
        <v>15</v>
      </c>
      <c r="E90" s="6"/>
      <c r="F90" s="6" t="s">
        <v>8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2</v>
      </c>
      <c r="B91" s="6" t="s">
        <v>159</v>
      </c>
      <c r="C91" s="6" t="s">
        <v>160</v>
      </c>
      <c r="D91" s="6" t="s">
        <v>15</v>
      </c>
      <c r="E91" s="6"/>
      <c r="F91" s="6" t="s">
        <v>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3</v>
      </c>
      <c r="B92" s="6" t="s">
        <v>161</v>
      </c>
      <c r="C92" s="6" t="s">
        <v>162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4</v>
      </c>
      <c r="B93" s="6" t="s">
        <v>163</v>
      </c>
      <c r="C93" s="6" t="s">
        <v>164</v>
      </c>
      <c r="D93" s="6" t="s">
        <v>15</v>
      </c>
      <c r="E93" s="6"/>
      <c r="F93" s="6" t="s">
        <v>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5</v>
      </c>
      <c r="B94" s="6" t="s">
        <v>36</v>
      </c>
      <c r="C94" s="6" t="s">
        <v>165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6</v>
      </c>
      <c r="B95" s="6" t="s">
        <v>36</v>
      </c>
      <c r="C95" s="6" t="s">
        <v>37</v>
      </c>
      <c r="D95" s="6" t="s">
        <v>15</v>
      </c>
      <c r="E95" s="6"/>
      <c r="F95" s="6" t="s">
        <v>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7</v>
      </c>
      <c r="B96" s="6" t="s">
        <v>166</v>
      </c>
      <c r="C96" s="6" t="s">
        <v>167</v>
      </c>
      <c r="D96" s="6" t="s">
        <v>15</v>
      </c>
      <c r="E96" s="6"/>
      <c r="F96" s="6" t="s">
        <v>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8</v>
      </c>
      <c r="B97" s="6" t="s">
        <v>168</v>
      </c>
      <c r="C97" s="6" t="s">
        <v>169</v>
      </c>
      <c r="D97" s="6" t="s">
        <v>15</v>
      </c>
      <c r="E97" s="6"/>
      <c r="F97" s="6" t="s">
        <v>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9</v>
      </c>
      <c r="B98" s="6" t="s">
        <v>170</v>
      </c>
      <c r="C98" s="6" t="s">
        <v>171</v>
      </c>
      <c r="D98" s="6" t="s">
        <v>15</v>
      </c>
      <c r="E98" s="6"/>
      <c r="F98" s="6" t="s">
        <v>3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38</v>
      </c>
    </row>
    <row r="100" customFormat="false" ht="15" hidden="false" customHeight="false" outlineLevel="0" collapsed="false">
      <c r="A100" s="2" t="s">
        <v>17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7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74</v>
      </c>
      <c r="C103" s="6" t="s">
        <v>175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76</v>
      </c>
      <c r="C104" s="6" t="s">
        <v>177</v>
      </c>
      <c r="D104" s="6" t="s">
        <v>15</v>
      </c>
      <c r="E104" s="6"/>
      <c r="F104" s="6" t="s">
        <v>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76</v>
      </c>
      <c r="C105" s="6" t="s">
        <v>178</v>
      </c>
      <c r="D105" s="6" t="s">
        <v>15</v>
      </c>
      <c r="E105" s="6"/>
      <c r="F105" s="6" t="s">
        <v>2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76</v>
      </c>
      <c r="C106" s="6" t="s">
        <v>179</v>
      </c>
      <c r="D106" s="6" t="s">
        <v>15</v>
      </c>
      <c r="E106" s="6"/>
      <c r="F106" s="6" t="s">
        <v>2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176</v>
      </c>
      <c r="C107" s="6" t="s">
        <v>180</v>
      </c>
      <c r="D107" s="6" t="s">
        <v>15</v>
      </c>
      <c r="E107" s="6"/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176</v>
      </c>
      <c r="C108" s="6" t="s">
        <v>181</v>
      </c>
      <c r="D108" s="6" t="s">
        <v>15</v>
      </c>
      <c r="E108" s="6"/>
      <c r="F108" s="6" t="s">
        <v>2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176</v>
      </c>
      <c r="C109" s="6" t="s">
        <v>182</v>
      </c>
      <c r="D109" s="6" t="s">
        <v>15</v>
      </c>
      <c r="E109" s="6"/>
      <c r="F109" s="6" t="s">
        <v>2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183</v>
      </c>
      <c r="C110" s="6" t="s">
        <v>184</v>
      </c>
      <c r="D110" s="6" t="s">
        <v>15</v>
      </c>
      <c r="E110" s="6"/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83</v>
      </c>
      <c r="C111" s="6" t="s">
        <v>185</v>
      </c>
      <c r="D111" s="6" t="s">
        <v>15</v>
      </c>
      <c r="E111" s="6"/>
      <c r="F111" s="6" t="s">
        <v>8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122</v>
      </c>
      <c r="C112" s="6" t="s">
        <v>186</v>
      </c>
      <c r="D112" s="6" t="s">
        <v>15</v>
      </c>
      <c r="E112" s="6"/>
      <c r="F112" s="6" t="s">
        <v>8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122</v>
      </c>
      <c r="C113" s="6" t="s">
        <v>187</v>
      </c>
      <c r="D113" s="6" t="s">
        <v>15</v>
      </c>
      <c r="E113" s="6"/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22</v>
      </c>
      <c r="C114" s="6" t="s">
        <v>188</v>
      </c>
      <c r="D114" s="6" t="s">
        <v>15</v>
      </c>
      <c r="E114" s="6"/>
      <c r="F114" s="6" t="s">
        <v>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189</v>
      </c>
      <c r="C115" s="6" t="s">
        <v>190</v>
      </c>
      <c r="D115" s="6" t="s">
        <v>15</v>
      </c>
      <c r="E115" s="6"/>
      <c r="F115" s="6" t="s">
        <v>19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189</v>
      </c>
      <c r="C116" s="6" t="s">
        <v>192</v>
      </c>
      <c r="D116" s="6" t="s">
        <v>15</v>
      </c>
      <c r="E116" s="6"/>
      <c r="F116" s="6" t="s">
        <v>19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189</v>
      </c>
      <c r="C117" s="6" t="s">
        <v>193</v>
      </c>
      <c r="D117" s="6" t="s">
        <v>15</v>
      </c>
      <c r="E117" s="6"/>
      <c r="F117" s="6" t="s">
        <v>19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194</v>
      </c>
      <c r="C118" s="6" t="s">
        <v>195</v>
      </c>
      <c r="D118" s="6" t="s">
        <v>15</v>
      </c>
      <c r="E118" s="6"/>
      <c r="F118" s="6" t="s">
        <v>19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197</v>
      </c>
      <c r="C119" s="6" t="s">
        <v>198</v>
      </c>
      <c r="D119" s="6" t="s">
        <v>15</v>
      </c>
      <c r="E119" s="6"/>
      <c r="F119" s="6" t="s">
        <v>8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199</v>
      </c>
      <c r="C120" s="6" t="s">
        <v>200</v>
      </c>
      <c r="D120" s="6" t="s">
        <v>15</v>
      </c>
      <c r="E120" s="6"/>
      <c r="F120" s="6" t="s">
        <v>3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201</v>
      </c>
      <c r="C121" s="6" t="s">
        <v>202</v>
      </c>
      <c r="D121" s="6" t="s">
        <v>15</v>
      </c>
      <c r="E121" s="6"/>
      <c r="F121" s="6" t="s">
        <v>3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203</v>
      </c>
      <c r="C122" s="6" t="s">
        <v>204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1</v>
      </c>
      <c r="B123" s="6" t="s">
        <v>205</v>
      </c>
      <c r="C123" s="6" t="s">
        <v>206</v>
      </c>
      <c r="D123" s="6" t="s">
        <v>15</v>
      </c>
      <c r="E123" s="6"/>
      <c r="F123" s="6" t="s">
        <v>1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2</v>
      </c>
      <c r="B124" s="6" t="s">
        <v>207</v>
      </c>
      <c r="C124" s="6" t="s">
        <v>208</v>
      </c>
      <c r="D124" s="6" t="s">
        <v>15</v>
      </c>
      <c r="E124" s="6"/>
      <c r="F124" s="6" t="s">
        <v>1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3</v>
      </c>
      <c r="B125" s="6" t="s">
        <v>209</v>
      </c>
      <c r="C125" s="6" t="s">
        <v>210</v>
      </c>
      <c r="D125" s="6" t="s">
        <v>15</v>
      </c>
      <c r="E125" s="6"/>
      <c r="F125" s="6" t="s">
        <v>1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4</v>
      </c>
      <c r="B126" s="6" t="s">
        <v>209</v>
      </c>
      <c r="C126" s="6" t="s">
        <v>211</v>
      </c>
      <c r="D126" s="6" t="s">
        <v>15</v>
      </c>
      <c r="E126" s="6"/>
      <c r="F126" s="6" t="s">
        <v>12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5</v>
      </c>
      <c r="B127" s="6" t="s">
        <v>209</v>
      </c>
      <c r="C127" s="6" t="s">
        <v>212</v>
      </c>
      <c r="D127" s="6" t="s">
        <v>15</v>
      </c>
      <c r="E127" s="6"/>
      <c r="F127" s="6" t="s">
        <v>1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6</v>
      </c>
      <c r="B128" s="6" t="s">
        <v>213</v>
      </c>
      <c r="C128" s="6" t="s">
        <v>214</v>
      </c>
      <c r="D128" s="6" t="s">
        <v>15</v>
      </c>
      <c r="E128" s="6"/>
      <c r="F128" s="6" t="s">
        <v>1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7</v>
      </c>
      <c r="B129" s="6" t="s">
        <v>215</v>
      </c>
      <c r="C129" s="6" t="s">
        <v>216</v>
      </c>
      <c r="D129" s="6" t="s">
        <v>15</v>
      </c>
      <c r="E129" s="6"/>
      <c r="F129" s="6" t="s">
        <v>8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8</v>
      </c>
      <c r="B130" s="6" t="s">
        <v>215</v>
      </c>
      <c r="C130" s="6" t="s">
        <v>217</v>
      </c>
      <c r="D130" s="6" t="s">
        <v>15</v>
      </c>
      <c r="E130" s="6"/>
      <c r="F130" s="6" t="s">
        <v>8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9</v>
      </c>
      <c r="B131" s="6" t="s">
        <v>218</v>
      </c>
      <c r="C131" s="6" t="s">
        <v>219</v>
      </c>
      <c r="D131" s="6" t="s">
        <v>15</v>
      </c>
      <c r="E131" s="6"/>
      <c r="F131" s="6" t="s">
        <v>1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0</v>
      </c>
      <c r="B132" s="6" t="s">
        <v>220</v>
      </c>
      <c r="C132" s="6" t="s">
        <v>221</v>
      </c>
      <c r="D132" s="6" t="s">
        <v>15</v>
      </c>
      <c r="E132" s="6"/>
      <c r="F132" s="6" t="s">
        <v>19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1</v>
      </c>
      <c r="B133" s="6" t="s">
        <v>222</v>
      </c>
      <c r="C133" s="6" t="s">
        <v>223</v>
      </c>
      <c r="D133" s="6" t="s">
        <v>15</v>
      </c>
      <c r="E133" s="6"/>
      <c r="F133" s="6" t="s">
        <v>22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2</v>
      </c>
      <c r="B134" s="6" t="s">
        <v>222</v>
      </c>
      <c r="C134" s="6" t="s">
        <v>225</v>
      </c>
      <c r="D134" s="6" t="s">
        <v>15</v>
      </c>
      <c r="E134" s="6"/>
      <c r="F134" s="6" t="s">
        <v>19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3</v>
      </c>
      <c r="B135" s="6" t="s">
        <v>222</v>
      </c>
      <c r="C135" s="6" t="s">
        <v>226</v>
      </c>
      <c r="D135" s="6" t="s">
        <v>15</v>
      </c>
      <c r="E135" s="6"/>
      <c r="F135" s="6" t="s">
        <v>19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4</v>
      </c>
      <c r="B136" s="6" t="s">
        <v>227</v>
      </c>
      <c r="C136" s="6" t="s">
        <v>228</v>
      </c>
      <c r="D136" s="6" t="s">
        <v>15</v>
      </c>
      <c r="E136" s="6"/>
      <c r="F136" s="6" t="s">
        <v>2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5</v>
      </c>
      <c r="B137" s="6" t="s">
        <v>230</v>
      </c>
      <c r="C137" s="6" t="s">
        <v>231</v>
      </c>
      <c r="D137" s="6" t="s">
        <v>15</v>
      </c>
      <c r="E137" s="6"/>
      <c r="F137" s="6" t="s">
        <v>2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6</v>
      </c>
      <c r="B138" s="6" t="s">
        <v>230</v>
      </c>
      <c r="C138" s="6" t="s">
        <v>232</v>
      </c>
      <c r="D138" s="6" t="s">
        <v>15</v>
      </c>
      <c r="E138" s="6"/>
      <c r="F138" s="6" t="s">
        <v>1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38</v>
      </c>
    </row>
    <row r="145" customFormat="false" ht="15" hidden="false" customHeight="false" outlineLevel="0" collapsed="false">
      <c r="B145" s="7" t="s">
        <v>233</v>
      </c>
      <c r="C145" s="7"/>
    </row>
    <row r="146" customFormat="false" ht="15" hidden="false" customHeight="false" outlineLevel="0" collapsed="false">
      <c r="B146" s="0" t="s">
        <v>234</v>
      </c>
      <c r="C146" s="0" t="s">
        <v>235</v>
      </c>
    </row>
    <row r="147" customFormat="false" ht="15" hidden="false" customHeight="false" outlineLevel="0" collapsed="false">
      <c r="B147" s="0" t="s">
        <v>236</v>
      </c>
      <c r="C147" s="0" t="s">
        <v>237</v>
      </c>
    </row>
  </sheetData>
  <mergeCells count="9">
    <mergeCell ref="A1:L1"/>
    <mergeCell ref="A2:L2"/>
    <mergeCell ref="A3:K3"/>
    <mergeCell ref="A15:L15"/>
    <mergeCell ref="A16:K16"/>
    <mergeCell ref="A57:L57"/>
    <mergeCell ref="A58:K58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03Z</dcterms:created>
  <dc:creator>Apache POI</dc:creator>
  <dc:description/>
  <dc:language>en-US</dc:language>
  <cp:lastModifiedBy/>
  <cp:revision>0</cp:revision>
  <dc:subject/>
  <dc:title/>
</cp:coreProperties>
</file>