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" uniqueCount="26">
  <si>
    <t xml:space="preserve">Ítems del llamado MANTENIMIENTO DE BADENES con ID: 241503</t>
  </si>
  <si>
    <t xml:space="preserve">MANTENIMIENTO DE BADEN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304-009</t>
  </si>
  <si>
    <t xml:space="preserve">Reparacón de desague pluvial-E.Ayala y Cerro Cora</t>
  </si>
  <si>
    <t xml:space="preserve">Unidad</t>
  </si>
  <si>
    <t xml:space="preserve">1</t>
  </si>
  <si>
    <t xml:space="preserve">Reparacón de desague pluvial-E.Ayala y Alborada</t>
  </si>
  <si>
    <t xml:space="preserve">Reparacón de desague pluvial-8 de Dic. y M.Est. </t>
  </si>
  <si>
    <t xml:space="preserve">Reparacón de desague pluvial-Segundo Ibarra y B. Caballero</t>
  </si>
  <si>
    <t xml:space="preserve">Reparacón de desague pluvial-Paralela e Itapua</t>
  </si>
  <si>
    <t xml:space="preserve">Reparacón de desague pluvial-Paralela y Av. Ctan Meza</t>
  </si>
  <si>
    <t xml:space="preserve">Reparacón de desague pluvial-A. Vera y S. Quintana</t>
  </si>
  <si>
    <t xml:space="preserve">Reparacón de desague pluvial-8 de Dic y El Lapach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6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4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5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6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17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18</v>
      </c>
      <c r="D10" s="5" t="s">
        <v>11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19</v>
      </c>
      <c r="D11" s="5" t="s">
        <v>11</v>
      </c>
      <c r="E11" s="5" t="s">
        <v>12</v>
      </c>
      <c r="F11" s="5"/>
      <c r="G11" s="5" t="n">
        <f aca="false">F11*E11</f>
        <v>0</v>
      </c>
    </row>
    <row r="12" customFormat="false" ht="15" hidden="false" customHeight="false" outlineLevel="0" collapsed="false">
      <c r="F12" s="0" t="s">
        <v>20</v>
      </c>
    </row>
    <row r="18" customFormat="false" ht="15" hidden="false" customHeight="false" outlineLevel="0" collapsed="false">
      <c r="B18" s="6" t="s">
        <v>21</v>
      </c>
      <c r="C18" s="6"/>
    </row>
    <row r="19" customFormat="false" ht="15" hidden="false" customHeight="false" outlineLevel="0" collapsed="false">
      <c r="B19" s="0" t="s">
        <v>22</v>
      </c>
      <c r="C19" s="0" t="s">
        <v>23</v>
      </c>
    </row>
    <row r="20" customFormat="false" ht="15" hidden="false" customHeight="false" outlineLevel="0" collapsed="false">
      <c r="B20" s="0" t="s">
        <v>24</v>
      </c>
      <c r="C20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05:19:00Z</dcterms:created>
  <dc:creator>Apache POI</dc:creator>
  <dc:description/>
  <dc:language>en-US</dc:language>
  <cp:lastModifiedBy/>
  <cp:revision>0</cp:revision>
  <dc:subject/>
  <dc:title/>
</cp:coreProperties>
</file>