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ADQUISICION DE SABANAS Y FRAZADAS PARA EL IPS con ID: 241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 - KIT DE SABANAS</t>
  </si>
  <si>
    <t xml:space="preserve">Unidad</t>
  </si>
  <si>
    <t xml:space="preserve">Por Cantidad</t>
  </si>
  <si>
    <t xml:space="preserve">0,00</t>
  </si>
  <si>
    <t xml:space="preserve">20.000</t>
  </si>
  <si>
    <t xml:space="preserve">52121508-002</t>
  </si>
  <si>
    <t xml:space="preserve">Frazada de poliester y acrilico - FRAZADA ANTIALERGICA ADULTOS</t>
  </si>
  <si>
    <t xml:space="preserve">3.000</t>
  </si>
  <si>
    <t xml:space="preserve">Frazada de poliester y acrilico - FRAZADA ANTIALERGICA PEDIATRIC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1:32:02Z</dcterms:created>
  <dc:creator>Apache POI</dc:creator>
  <dc:description/>
  <dc:language>en-US</dc:language>
  <cp:lastModifiedBy/>
  <cp:revision>0</cp:revision>
  <dc:subject/>
  <dc:title/>
</cp:coreProperties>
</file>