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84">
  <si>
    <t xml:space="preserve">Ítems del llamado Construcciones Varias en el Puesto de Salud con ID: 241545</t>
  </si>
  <si>
    <t xml:space="preserve">Construcciones Varias en el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Trabajos Preliminares,Replanteo de Obra.</t>
  </si>
  <si>
    <t xml:space="preserve">Metros cuadrados</t>
  </si>
  <si>
    <t xml:space="preserve">185</t>
  </si>
  <si>
    <t xml:space="preserve">Casilla de Obrador.</t>
  </si>
  <si>
    <t xml:space="preserve">Unidad</t>
  </si>
  <si>
    <t xml:space="preserve">1</t>
  </si>
  <si>
    <t xml:space="preserve">Demoliciones de Muros,acarreo de escombros</t>
  </si>
  <si>
    <t xml:space="preserve">70</t>
  </si>
  <si>
    <t xml:space="preserve">Extracción parcial  Techo de Tejas Existente</t>
  </si>
  <si>
    <t xml:space="preserve">50</t>
  </si>
  <si>
    <t xml:space="preserve">Viga Encadenado Inferior Hº Aº 13x 20 cm</t>
  </si>
  <si>
    <t xml:space="preserve">Metros</t>
  </si>
  <si>
    <t xml:space="preserve">110</t>
  </si>
  <si>
    <t xml:space="preserve">Mamposteria Nivelación Lad.Común 0,30m</t>
  </si>
  <si>
    <t xml:space="preserve">42</t>
  </si>
  <si>
    <t xml:space="preserve">Relleno y Compactación Manual de Suelo-Int.</t>
  </si>
  <si>
    <t xml:space="preserve">Metros cúbicos</t>
  </si>
  <si>
    <t xml:space="preserve">100</t>
  </si>
  <si>
    <t xml:space="preserve">Aislación Horizontal c/ Hodrófugo y Pint.Asfalt.</t>
  </si>
  <si>
    <t xml:space="preserve">Mamposteria Elevación Lad.Común 0,15m</t>
  </si>
  <si>
    <t xml:space="preserve">525</t>
  </si>
  <si>
    <t xml:space="preserve">Revestimiento c/Ladrillejos en Fachadas.</t>
  </si>
  <si>
    <t xml:space="preserve">115</t>
  </si>
  <si>
    <t xml:space="preserve">Viga Encadenado Superior Hº Aº 13x 20 cm</t>
  </si>
  <si>
    <t xml:space="preserve">Techo Chapas Zinc s/Estr.Metàlica.</t>
  </si>
  <si>
    <t xml:space="preserve">53</t>
  </si>
  <si>
    <t xml:space="preserve">Contrapisos tipo empastonado e=10 cm.</t>
  </si>
  <si>
    <t xml:space="preserve">Piso de Baldosas Calcàreas.</t>
  </si>
  <si>
    <t xml:space="preserve">162</t>
  </si>
  <si>
    <t xml:space="preserve">Pisos Cerámicos, incluye carpeta.</t>
  </si>
  <si>
    <t xml:space="preserve">23</t>
  </si>
  <si>
    <t xml:space="preserve">Zócalos Calcáreos.</t>
  </si>
  <si>
    <t xml:space="preserve">105</t>
  </si>
  <si>
    <t xml:space="preserve">Puerta tipo Tablero de Cedro, marco Lapacho	 1,40x 2,10m de 2 hojas, herrajes y colocación.	</t>
  </si>
  <si>
    <t xml:space="preserve">2</t>
  </si>
  <si>
    <t xml:space="preserve">Puerta tipo Placa Interior de Cedro, marco Lapa-	 cho de 0,80x 2,10m, herrajes y colocación.	</t>
  </si>
  <si>
    <t xml:space="preserve">3</t>
  </si>
  <si>
    <t xml:space="preserve">Puerta tipo Placa de Cedro, marco Lapacho de 	 1,40x 2,10m, de 2 hojas,herrajes y colocación.	</t>
  </si>
  <si>
    <t xml:space="preserve">Puerta tipo Placa de Cedro, marco Lapacho de 	 0,60x 2,10m,herrajes y colocación.	</t>
  </si>
  <si>
    <t xml:space="preserve">5</t>
  </si>
  <si>
    <t xml:space="preserve">Ventiluces metálicos de 0,50x 0,60m</t>
  </si>
  <si>
    <t xml:space="preserve">11</t>
  </si>
  <si>
    <t xml:space="preserve">Ventiluz metálico de 2,00x 1,00m</t>
  </si>
  <si>
    <t xml:space="preserve">ABarandas Caños Metalicos Acceso Rampa.</t>
  </si>
  <si>
    <t xml:space="preserve">15</t>
  </si>
  <si>
    <t xml:space="preserve">Alfeizar de Ventanas.</t>
  </si>
  <si>
    <t xml:space="preserve">Mes</t>
  </si>
  <si>
    <t xml:space="preserve">20</t>
  </si>
  <si>
    <t xml:space="preserve">Alfeizar de Ventanas en Sardinel.</t>
  </si>
  <si>
    <t xml:space="preserve">16</t>
  </si>
  <si>
    <t xml:space="preserve">Pintura de Muros Interiores al Látex.</t>
  </si>
  <si>
    <t xml:space="preserve">235</t>
  </si>
  <si>
    <t xml:space="preserve">Pintura de Muros Exteriores al Látex.</t>
  </si>
  <si>
    <t xml:space="preserve">290</t>
  </si>
  <si>
    <t xml:space="preserve">Pintura de Tejuelones y Maderamen al Barniz.</t>
  </si>
  <si>
    <t xml:space="preserve">268</t>
  </si>
  <si>
    <t xml:space="preserve">Pintura de Aberturas Madera al Sintético Mate.</t>
  </si>
  <si>
    <t xml:space="preserve">51</t>
  </si>
  <si>
    <t xml:space="preserve">Pintura de Aberturas Metálicas al Sintético.</t>
  </si>
  <si>
    <t xml:space="preserve">Pintura de Barandas Metálicas al Sintético.</t>
  </si>
  <si>
    <t xml:space="preserve">Pintura de Canaletas y Bajadas al Sintético.</t>
  </si>
  <si>
    <t xml:space="preserve">60</t>
  </si>
  <si>
    <t xml:space="preserve">Vidrios Traslúcidos blanco.</t>
  </si>
  <si>
    <t xml:space="preserve">Revestimiento c/Azulejos Blancos 15x15 cm.</t>
  </si>
  <si>
    <t xml:space="preserve">78</t>
  </si>
  <si>
    <t xml:space="preserve">Canaletas y Bajadas Galvanizadas Chapa Nº 26</t>
  </si>
  <si>
    <t xml:space="preserve">Limpieza Final y Terminaciones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21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4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4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14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14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14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2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3</v>
      </c>
      <c r="D26" s="5" t="s">
        <v>21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5</v>
      </c>
      <c r="D27" s="5" t="s">
        <v>56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8</v>
      </c>
      <c r="D28" s="5" t="s">
        <v>21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0</v>
      </c>
      <c r="D29" s="5" t="s">
        <v>11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2</v>
      </c>
      <c r="D30" s="5" t="s">
        <v>11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4</v>
      </c>
      <c r="D31" s="5" t="s">
        <v>11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6</v>
      </c>
      <c r="D32" s="5" t="s">
        <v>11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8</v>
      </c>
      <c r="D33" s="5" t="s">
        <v>11</v>
      </c>
      <c r="E33" s="5" t="s">
        <v>5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9</v>
      </c>
      <c r="D34" s="5" t="s">
        <v>21</v>
      </c>
      <c r="E34" s="5" t="s">
        <v>5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0</v>
      </c>
      <c r="D35" s="5" t="s">
        <v>11</v>
      </c>
      <c r="E35" s="5" t="s">
        <v>7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2</v>
      </c>
      <c r="D36" s="5" t="s">
        <v>11</v>
      </c>
      <c r="E36" s="5" t="s">
        <v>5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3</v>
      </c>
      <c r="D37" s="5" t="s">
        <v>11</v>
      </c>
      <c r="E37" s="5" t="s">
        <v>7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5</v>
      </c>
      <c r="D38" s="5" t="s">
        <v>21</v>
      </c>
      <c r="E38" s="5" t="s">
        <v>7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6</v>
      </c>
      <c r="D39" s="5" t="s">
        <v>77</v>
      </c>
      <c r="E39" s="5" t="s">
        <v>15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78</v>
      </c>
    </row>
    <row r="46" customFormat="false" ht="15" hidden="false" customHeight="false" outlineLevel="0" collapsed="false">
      <c r="B46" s="6" t="s">
        <v>79</v>
      </c>
      <c r="C46" s="6"/>
    </row>
    <row r="47" customFormat="false" ht="15" hidden="false" customHeight="false" outlineLevel="0" collapsed="false">
      <c r="B47" s="0" t="s">
        <v>80</v>
      </c>
      <c r="C47" s="0" t="s">
        <v>81</v>
      </c>
    </row>
    <row r="48" customFormat="false" ht="15" hidden="false" customHeight="false" outlineLevel="0" collapsed="false">
      <c r="B48" s="0" t="s">
        <v>82</v>
      </c>
      <c r="C4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5:16:18Z</dcterms:created>
  <dc:creator>Apache POI</dc:creator>
  <dc:description/>
  <dc:language>en-US</dc:language>
  <cp:lastModifiedBy/>
  <cp:revision>0</cp:revision>
  <dc:subject/>
  <dc:title/>
</cp:coreProperties>
</file>