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6">
  <si>
    <t xml:space="preserve">Ítems del llamado ADQUISICION DE CORTINADO con ID: 241582</t>
  </si>
  <si>
    <t xml:space="preserve">ADQUISICION DE CORT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2</t>
  </si>
  <si>
    <t xml:space="preserve">Cortina metalica para ventana</t>
  </si>
  <si>
    <t xml:space="preserve">Unidad</t>
  </si>
  <si>
    <t xml:space="preserve">11</t>
  </si>
  <si>
    <t xml:space="preserve">3</t>
  </si>
  <si>
    <t xml:space="preserve">12</t>
  </si>
  <si>
    <t xml:space="preserve">1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