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EQUIPOS LOBORATORIALES PARA CENTRO DE DIAGNOSTICO con ID: 241590</t>
  </si>
  <si>
    <t xml:space="preserve">ADQUISICIÓN DE EQUIPOS LOBORATORIALES PARA CENTRO DE DIAGNO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807-004</t>
  </si>
  <si>
    <t xml:space="preserve">Fotometro de filtro</t>
  </si>
  <si>
    <t xml:space="preserve">Unidad</t>
  </si>
  <si>
    <t xml:space="preserve">1</t>
  </si>
  <si>
    <t xml:space="preserve">41113308-001</t>
  </si>
  <si>
    <t xml:space="preserve">Equipo para Analizador de electrolitos</t>
  </si>
  <si>
    <t xml:space="preserve">40161701-001</t>
  </si>
  <si>
    <t xml:space="preserve">Centrifuga </t>
  </si>
  <si>
    <t xml:space="preserve">42182003-002</t>
  </si>
  <si>
    <t xml:space="preserve">Video colposcop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0:04:56Z</dcterms:created>
  <dc:creator>Apache POI</dc:creator>
  <dc:description/>
  <dc:language>en-US</dc:language>
  <cp:lastModifiedBy/>
  <cp:revision>0</cp:revision>
  <dc:subject/>
  <dc:title/>
</cp:coreProperties>
</file>