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unetas con ID: 241618</t>
  </si>
  <si>
    <t xml:space="preserve">Construccion de Cu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 linea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