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S INFORMATICOS PARA USO INSTITUCIONAL con ID: 241653</t>
  </si>
  <si>
    <t xml:space="preserve">ADQUISICION DE SISTEMA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