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PARA CARGADERO DE CAMIONES con ID: 241673</t>
  </si>
  <si>
    <t xml:space="preserve">ADQUISICION DE EQUIPOS PARA CARGADERO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Accuload II to Accuload III Upgarde Kit, Model ALIII-S-UG2- ALX2-A20000 (Juego de Actualización de Accuload II a Accuload III, Modelo ALIII-S-UG2-ALX2-A20000)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31:49Z</dcterms:created>
  <dc:creator>Apache POI</dc:creator>
  <dc:description/>
  <dc:language>en-US</dc:language>
  <cp:lastModifiedBy/>
  <cp:revision>0</cp:revision>
  <dc:subject/>
  <dc:title/>
</cp:coreProperties>
</file>