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2">
  <si>
    <t xml:space="preserve">Ítems del llamado Proyecto de avicultura con ID: 241748</t>
  </si>
  <si>
    <t xml:space="preserve">Proyecto de avicul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8</t>
  </si>
  <si>
    <t xml:space="preserve">Comedero plastico p 3 K.</t>
  </si>
  <si>
    <t xml:space="preserve">Unidad</t>
  </si>
  <si>
    <t xml:space="preserve">260</t>
  </si>
  <si>
    <t xml:space="preserve">Bebedero de 3l lastico</t>
  </si>
  <si>
    <t xml:space="preserve">Pollitos ponedoras</t>
  </si>
  <si>
    <t xml:space="preserve">5.200</t>
  </si>
  <si>
    <t xml:space="preserve">Vacunas new castle</t>
  </si>
  <si>
    <t xml:space="preserve">Vitagol 50ml</t>
  </si>
  <si>
    <t xml:space="preserve">Antiparasitario en sobre</t>
  </si>
  <si>
    <t xml:space="preserve">Antibiotico en sobre de 100gr</t>
  </si>
  <si>
    <t xml:space="preserve">Balanceado crecimiento 25 K</t>
  </si>
  <si>
    <t xml:space="preserve">6.496</t>
  </si>
  <si>
    <t xml:space="preserve">Organización de productores</t>
  </si>
  <si>
    <t xml:space="preserve">1</t>
  </si>
  <si>
    <t xml:space="preserve">Adm. y contabilidad básica</t>
  </si>
  <si>
    <t xml:space="preserve">Avicul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7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8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9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0</v>
      </c>
      <c r="D11" s="5" t="s">
        <v>11</v>
      </c>
      <c r="E11" s="5" t="s">
        <v>2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2</v>
      </c>
      <c r="D12" s="5" t="s">
        <v>11</v>
      </c>
      <c r="E12" s="5" t="s">
        <v>2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4</v>
      </c>
      <c r="D13" s="5" t="s">
        <v>11</v>
      </c>
      <c r="E13" s="5" t="s">
        <v>2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5</v>
      </c>
      <c r="D14" s="5" t="s">
        <v>11</v>
      </c>
      <c r="E14" s="5" t="s">
        <v>23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26</v>
      </c>
    </row>
    <row r="21" customFormat="false" ht="15" hidden="false" customHeight="false" outlineLevel="0" collapsed="false">
      <c r="B21" s="6" t="s">
        <v>27</v>
      </c>
      <c r="C21" s="6"/>
    </row>
    <row r="22" customFormat="false" ht="15" hidden="false" customHeight="false" outlineLevel="0" collapsed="false">
      <c r="B22" s="0" t="s">
        <v>28</v>
      </c>
      <c r="C22" s="0" t="s">
        <v>29</v>
      </c>
    </row>
    <row r="23" customFormat="false" ht="15" hidden="false" customHeight="false" outlineLevel="0" collapsed="false">
      <c r="B23" s="0" t="s">
        <v>30</v>
      </c>
      <c r="C23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35Z</dcterms:created>
  <dc:creator>Apache POI</dc:creator>
  <dc:description/>
  <dc:language>en-US</dc:language>
  <cp:lastModifiedBy/>
  <cp:revision>0</cp:revision>
  <dc:subject/>
  <dc:title/>
</cp:coreProperties>
</file>