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4">
  <si>
    <t xml:space="preserve">Ítems del llamado Construccion de aula en el Colegio Nacional Aravera con ID: 241755</t>
  </si>
  <si>
    <t xml:space="preserve">Construccion de aula en el Colegio Nacional Arav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59,13</t>
  </si>
  <si>
    <t xml:space="preserve">Replanteo y Marcacion</t>
  </si>
  <si>
    <t xml:space="preserve">Letrero Oficial (3m x 1,5m)</t>
  </si>
  <si>
    <t xml:space="preserve">Unidad</t>
  </si>
  <si>
    <t xml:space="preserve">1</t>
  </si>
  <si>
    <t xml:space="preserve">Excavacion y carga de cimiento en galeria de PBC (1/2:1:4</t>
  </si>
  <si>
    <t xml:space="preserve">Metros cúbicos</t>
  </si>
  <si>
    <t xml:space="preserve">8,8</t>
  </si>
  <si>
    <t xml:space="preserve">72131601-003</t>
  </si>
  <si>
    <t xml:space="preserve">excavacion de zapata de Hº Aº</t>
  </si>
  <si>
    <t xml:space="preserve">8,316</t>
  </si>
  <si>
    <t xml:space="preserve">Zapata de Hº Aº</t>
  </si>
  <si>
    <t xml:space="preserve">4,77</t>
  </si>
  <si>
    <t xml:space="preserve">72131601-015</t>
  </si>
  <si>
    <t xml:space="preserve">Pilares de Hº Aº</t>
  </si>
  <si>
    <t xml:space="preserve">1,2</t>
  </si>
  <si>
    <t xml:space="preserve">Vigas de Hº Aº</t>
  </si>
  <si>
    <t xml:space="preserve">4,12</t>
  </si>
  <si>
    <t xml:space="preserve">Encadenado de 15 x 30</t>
  </si>
  <si>
    <t xml:space="preserve">Metro lineal</t>
  </si>
  <si>
    <t xml:space="preserve">14,3</t>
  </si>
  <si>
    <t xml:space="preserve">Encadenado de 30 x 30</t>
  </si>
  <si>
    <t xml:space="preserve">12,3</t>
  </si>
  <si>
    <t xml:space="preserve">Losa de Hº Aº</t>
  </si>
  <si>
    <t xml:space="preserve">6,9</t>
  </si>
  <si>
    <t xml:space="preserve">72131601-005</t>
  </si>
  <si>
    <t xml:space="preserve">Muro de nivelación de 0,30 cm. (1:2:8)</t>
  </si>
  <si>
    <t xml:space="preserve">5</t>
  </si>
  <si>
    <t xml:space="preserve">Relleno y apisonado de interiores</t>
  </si>
  <si>
    <t xml:space="preserve">21,66</t>
  </si>
  <si>
    <t xml:space="preserve">72131601-006</t>
  </si>
  <si>
    <t xml:space="preserve">Aislacion asfaltica  horizontal y vertical con panderete</t>
  </si>
  <si>
    <t xml:space="preserve">37,2</t>
  </si>
  <si>
    <t xml:space="preserve">Aislacion de losa</t>
  </si>
  <si>
    <t xml:space="preserve">Muro de elevacion de 0,15 visto una cara (1:2:8)</t>
  </si>
  <si>
    <t xml:space="preserve">32,12</t>
  </si>
  <si>
    <t xml:space="preserve">Muro de elevacion de 0,15 comun (1:2:10)</t>
  </si>
  <si>
    <t xml:space="preserve">20,59</t>
  </si>
  <si>
    <t xml:space="preserve">Muro de elevacion de 0,30 comun (1:2:10)</t>
  </si>
  <si>
    <t xml:space="preserve">17,69</t>
  </si>
  <si>
    <t xml:space="preserve">Envarillado de paredes ( 3 por hilada en varilla de 8")</t>
  </si>
  <si>
    <t xml:space="preserve">80</t>
  </si>
  <si>
    <t xml:space="preserve">72131601-008</t>
  </si>
  <si>
    <t xml:space="preserve">Revoques de paredes y vigas interior y exterior a una capa</t>
  </si>
  <si>
    <t xml:space="preserve">76,56</t>
  </si>
  <si>
    <t xml:space="preserve">Revoques de pilares de Hº Aº </t>
  </si>
  <si>
    <t xml:space="preserve">24</t>
  </si>
  <si>
    <t xml:space="preserve">Revoques de losas de Hº Aº</t>
  </si>
  <si>
    <t xml:space="preserve">57,51</t>
  </si>
  <si>
    <t xml:space="preserve">72131601-009</t>
  </si>
  <si>
    <t xml:space="preserve">Colocacion de contrapisos de hº de cascote</t>
  </si>
  <si>
    <t xml:space="preserve">Colocacion de pisos de baldosa calcarea base roja</t>
  </si>
  <si>
    <t xml:space="preserve">Colocacion de zocalo calcareo base roja</t>
  </si>
  <si>
    <t xml:space="preserve">30,4</t>
  </si>
  <si>
    <t xml:space="preserve">72131601-010</t>
  </si>
  <si>
    <t xml:space="preserve">Ventana tipo balancin de 1,50 x 1,20m</t>
  </si>
  <si>
    <t xml:space="preserve">4</t>
  </si>
  <si>
    <t xml:space="preserve">Ventana tipo balancin de 0,40 x 1,0m</t>
  </si>
  <si>
    <t xml:space="preserve">Puerta metalica de 1,00 x 2,10m</t>
  </si>
  <si>
    <t xml:space="preserve">Revoques 1:3 (cemento - arena)</t>
  </si>
  <si>
    <t xml:space="preserve">25</t>
  </si>
  <si>
    <t xml:space="preserve">72131601-012</t>
  </si>
  <si>
    <t xml:space="preserve">Servicio de pintura de paredes a la cal</t>
  </si>
  <si>
    <t xml:space="preserve">55,97</t>
  </si>
  <si>
    <t xml:space="preserve">Servicio de pintura de pilares a la cal</t>
  </si>
  <si>
    <t xml:space="preserve">Servicio de pintura de losas a la cal</t>
  </si>
  <si>
    <t xml:space="preserve">Servicio de pintura de aberturas metalicas con pintura sintetica</t>
  </si>
  <si>
    <t xml:space="preserve">12</t>
  </si>
  <si>
    <t xml:space="preserve">Servicio de pintura de ladrillo visto con anti moho incoloro (silicona)</t>
  </si>
  <si>
    <t xml:space="preserve">102,06</t>
  </si>
  <si>
    <t xml:space="preserve">Colocacion de virios doble de 3mm</t>
  </si>
  <si>
    <t xml:space="preserve">7,14</t>
  </si>
  <si>
    <t xml:space="preserve">72131601-001</t>
  </si>
  <si>
    <t xml:space="preserve">Boca de luces y tomas</t>
  </si>
  <si>
    <t xml:space="preserve">Bocas de ventiladores de techo</t>
  </si>
  <si>
    <t xml:space="preserve">2</t>
  </si>
  <si>
    <t xml:space="preserve">Extension de linea al tablero general</t>
  </si>
  <si>
    <t xml:space="preserve">Equipo florescentes 2 X40</t>
  </si>
  <si>
    <t xml:space="preserve">6</t>
  </si>
  <si>
    <t xml:space="preserve">Equipo florescentes 1 X40</t>
  </si>
  <si>
    <t xml:space="preserve">Ventiladores de techo</t>
  </si>
  <si>
    <t xml:space="preserve">Pizarrones</t>
  </si>
  <si>
    <t xml:space="preserve">72131601-9999</t>
  </si>
  <si>
    <t xml:space="preserve">Construccion de masti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8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8</v>
      </c>
      <c r="D11" s="5" t="s">
        <v>18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3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3</v>
      </c>
      <c r="D13" s="5" t="s">
        <v>3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5</v>
      </c>
      <c r="D14" s="5" t="s">
        <v>18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8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5</v>
      </c>
      <c r="D18" s="5" t="s">
        <v>11</v>
      </c>
      <c r="E18" s="5" t="s">
        <v>1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6</v>
      </c>
      <c r="D19" s="5" t="s">
        <v>11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8</v>
      </c>
      <c r="D20" s="5" t="s">
        <v>11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50</v>
      </c>
      <c r="D21" s="5" t="s">
        <v>1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52</v>
      </c>
      <c r="D22" s="5" t="s">
        <v>3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31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9</v>
      </c>
      <c r="D25" s="5" t="s">
        <v>11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1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3</v>
      </c>
      <c r="D27" s="5" t="s">
        <v>11</v>
      </c>
      <c r="E27" s="5" t="s">
        <v>6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31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5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9</v>
      </c>
      <c r="D30" s="5" t="s">
        <v>15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0</v>
      </c>
      <c r="D31" s="5" t="s">
        <v>15</v>
      </c>
      <c r="E31" s="5" t="s">
        <v>1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71</v>
      </c>
      <c r="D32" s="5" t="s">
        <v>31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1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6</v>
      </c>
      <c r="D34" s="5" t="s">
        <v>31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7</v>
      </c>
      <c r="D35" s="5" t="s">
        <v>11</v>
      </c>
      <c r="E35" s="5" t="s">
        <v>1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8</v>
      </c>
      <c r="D36" s="5" t="s">
        <v>11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0</v>
      </c>
      <c r="D37" s="5" t="s">
        <v>11</v>
      </c>
      <c r="E37" s="5" t="s">
        <v>8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82</v>
      </c>
      <c r="D38" s="5" t="s">
        <v>11</v>
      </c>
      <c r="E38" s="5" t="s">
        <v>8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5</v>
      </c>
      <c r="E39" s="5" t="s">
        <v>7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6</v>
      </c>
      <c r="D40" s="5" t="s">
        <v>15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8</v>
      </c>
      <c r="D41" s="5" t="s">
        <v>15</v>
      </c>
      <c r="E41" s="5" t="s">
        <v>1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9</v>
      </c>
      <c r="D42" s="5" t="s">
        <v>15</v>
      </c>
      <c r="E42" s="5" t="s">
        <v>9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91</v>
      </c>
      <c r="D43" s="5" t="s">
        <v>15</v>
      </c>
      <c r="E43" s="5" t="s">
        <v>8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92</v>
      </c>
      <c r="D44" s="5" t="s">
        <v>15</v>
      </c>
      <c r="E44" s="5" t="s">
        <v>8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6</v>
      </c>
      <c r="C45" s="5" t="s">
        <v>93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5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5</v>
      </c>
      <c r="E47" s="5" t="s">
        <v>16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98</v>
      </c>
    </row>
    <row r="54" customFormat="false" ht="15" hidden="false" customHeight="false" outlineLevel="0" collapsed="false">
      <c r="B54" s="6" t="s">
        <v>99</v>
      </c>
      <c r="C54" s="6"/>
    </row>
    <row r="55" customFormat="false" ht="15" hidden="false" customHeight="false" outlineLevel="0" collapsed="false">
      <c r="B55" s="0" t="s">
        <v>100</v>
      </c>
      <c r="C55" s="0" t="s">
        <v>101</v>
      </c>
    </row>
    <row r="56" customFormat="false" ht="15" hidden="false" customHeight="false" outlineLevel="0" collapsed="false">
      <c r="B56" s="0" t="s">
        <v>102</v>
      </c>
      <c r="C56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5Z</dcterms:created>
  <dc:creator>Apache POI</dc:creator>
  <dc:description/>
  <dc:language>en-US</dc:language>
  <cp:lastModifiedBy/>
  <cp:revision>0</cp:revision>
  <dc:subject/>
  <dc:title/>
</cp:coreProperties>
</file>