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5">
  <si>
    <t xml:space="preserve">Ítems del llamado Construccion de un aula para la supervision de Ypejhu con ID: 241756</t>
  </si>
  <si>
    <t xml:space="preserve">Construccion de un aula para la supervision de Ypej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59,13</t>
  </si>
  <si>
    <t xml:space="preserve">Replanteo y marcacion</t>
  </si>
  <si>
    <t xml:space="preserve">Letrero oficial (3m x1.5m)</t>
  </si>
  <si>
    <t xml:space="preserve">Unidad</t>
  </si>
  <si>
    <t xml:space="preserve">1</t>
  </si>
  <si>
    <t xml:space="preserve">Excavación y carga de cimiento en galería de PBC (1/2:1:4)</t>
  </si>
  <si>
    <t xml:space="preserve">Metros cúbicos</t>
  </si>
  <si>
    <t xml:space="preserve">8,8</t>
  </si>
  <si>
    <t xml:space="preserve">72131601-003</t>
  </si>
  <si>
    <t xml:space="preserve">Excavación de zapatas de H° A°</t>
  </si>
  <si>
    <t xml:space="preserve">8,316</t>
  </si>
  <si>
    <t xml:space="preserve">Zapatas de H° A°</t>
  </si>
  <si>
    <t xml:space="preserve">4,77</t>
  </si>
  <si>
    <t xml:space="preserve">72131601-015</t>
  </si>
  <si>
    <t xml:space="preserve">Pilares de H° A°</t>
  </si>
  <si>
    <t xml:space="preserve">1,2</t>
  </si>
  <si>
    <t xml:space="preserve">Vigas de H° A°</t>
  </si>
  <si>
    <t xml:space="preserve">4,12</t>
  </si>
  <si>
    <t xml:space="preserve">Encadenado de 15 x 30</t>
  </si>
  <si>
    <t xml:space="preserve">Metro lineal</t>
  </si>
  <si>
    <t xml:space="preserve">14,3</t>
  </si>
  <si>
    <t xml:space="preserve">Encadenado de 30 x 30</t>
  </si>
  <si>
    <t xml:space="preserve">12,3</t>
  </si>
  <si>
    <t xml:space="preserve">Losa de H° A°</t>
  </si>
  <si>
    <t xml:space="preserve">6,9</t>
  </si>
  <si>
    <t xml:space="preserve">72131601-005</t>
  </si>
  <si>
    <t xml:space="preserve">Muro de nivelación de 0,30 cm. (1:2:8), en galería</t>
  </si>
  <si>
    <t xml:space="preserve">5</t>
  </si>
  <si>
    <t xml:space="preserve">Relleno y apisonado de interiores</t>
  </si>
  <si>
    <t xml:space="preserve">21,66</t>
  </si>
  <si>
    <t xml:space="preserve">72131601-006</t>
  </si>
  <si>
    <t xml:space="preserve">Aislacion Horizontal y vertical con panderete</t>
  </si>
  <si>
    <t xml:space="preserve">37,2</t>
  </si>
  <si>
    <t xml:space="preserve">Aislación de losa: 2 manos de pinturas asfáltica, si carpeta de H° de cascote (pend. 1%), term: membrana asfáltica c/ aluminio de 4 mm de espesor</t>
  </si>
  <si>
    <t xml:space="preserve">Muros de elevación de 0,15 visto una cara (1:2:8)</t>
  </si>
  <si>
    <t xml:space="preserve">32,12</t>
  </si>
  <si>
    <t xml:space="preserve">Muros de elevación de 0,15 común (1:2:10)</t>
  </si>
  <si>
    <t xml:space="preserve">20,59</t>
  </si>
  <si>
    <t xml:space="preserve">Muros de elevación de 0,30 común (1:2:10)</t>
  </si>
  <si>
    <t xml:space="preserve">17,69</t>
  </si>
  <si>
    <t xml:space="preserve">Envarillado de paredes (3 por hilada el varihla de 8?)</t>
  </si>
  <si>
    <t xml:space="preserve">80</t>
  </si>
  <si>
    <t xml:space="preserve">72131601-008</t>
  </si>
  <si>
    <t xml:space="preserve">Revoques de paredes y vigas interior y exterior a una capa</t>
  </si>
  <si>
    <t xml:space="preserve">76,56</t>
  </si>
  <si>
    <t xml:space="preserve">Revoques de pilares de H° A°</t>
  </si>
  <si>
    <t xml:space="preserve">24</t>
  </si>
  <si>
    <t xml:space="preserve">Revoques de losas de H° A°</t>
  </si>
  <si>
    <t xml:space="preserve">57,51</t>
  </si>
  <si>
    <t xml:space="preserve">72131601-009</t>
  </si>
  <si>
    <t xml:space="preserve">Contra piso de Hº de cascotes</t>
  </si>
  <si>
    <t xml:space="preserve">Piso de baldosa calcarea base roja</t>
  </si>
  <si>
    <t xml:space="preserve">Zócalo calcareo base roja</t>
  </si>
  <si>
    <t xml:space="preserve">30,4</t>
  </si>
  <si>
    <t xml:space="preserve">72131601-010</t>
  </si>
  <si>
    <t xml:space="preserve">Ventana tipo balancín de 1,50 x 1,20</t>
  </si>
  <si>
    <t xml:space="preserve">4</t>
  </si>
  <si>
    <t xml:space="preserve">Ventana tipo balancín de 0,40 x 1,00</t>
  </si>
  <si>
    <t xml:space="preserve">Puerta metálicade 1,00 x 2,10</t>
  </si>
  <si>
    <t xml:space="preserve">De revoque 1: 3 (cemento - arena)</t>
  </si>
  <si>
    <t xml:space="preserve">25</t>
  </si>
  <si>
    <t xml:space="preserve">72131601-012</t>
  </si>
  <si>
    <t xml:space="preserve">Pinturas de paredes a la cal</t>
  </si>
  <si>
    <t xml:space="preserve">55,97</t>
  </si>
  <si>
    <t xml:space="preserve">Pinturas de pilares a la cal</t>
  </si>
  <si>
    <t xml:space="preserve">Pinturas de losas a la cal</t>
  </si>
  <si>
    <t xml:space="preserve">Pinturas de aberturas metálicas con pintura sintética </t>
  </si>
  <si>
    <t xml:space="preserve">12</t>
  </si>
  <si>
    <t xml:space="preserve">Pinturas de ladrillos vistos con anti moho incoloro (silicona)</t>
  </si>
  <si>
    <t xml:space="preserve">102,06</t>
  </si>
  <si>
    <t xml:space="preserve">Vidrios dobles de 3mm</t>
  </si>
  <si>
    <t xml:space="preserve">7,14</t>
  </si>
  <si>
    <t xml:space="preserve">72131601-001</t>
  </si>
  <si>
    <t xml:space="preserve">Bocas de luces y tomas</t>
  </si>
  <si>
    <t xml:space="preserve">Bocas de ventiladores de techo</t>
  </si>
  <si>
    <t xml:space="preserve">2</t>
  </si>
  <si>
    <t xml:space="preserve">Extensión de linea al tablero general</t>
  </si>
  <si>
    <t xml:space="preserve">Equipos Fluorescentes 2 x 40</t>
  </si>
  <si>
    <t xml:space="preserve">6</t>
  </si>
  <si>
    <t xml:space="preserve">Equipos Fluorescentes 1 x 40</t>
  </si>
  <si>
    <t xml:space="preserve">CEquipos de ventiladores de techo</t>
  </si>
  <si>
    <t xml:space="preserve">Pizarrones</t>
  </si>
  <si>
    <t xml:space="preserve">72131601-9999</t>
  </si>
  <si>
    <t xml:space="preserve">Construcción de Mástil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3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3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1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8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6</v>
      </c>
      <c r="D19" s="5" t="s">
        <v>11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2</v>
      </c>
      <c r="D22" s="5" t="s">
        <v>3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3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9</v>
      </c>
      <c r="D25" s="5" t="s">
        <v>11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1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3</v>
      </c>
      <c r="D27" s="5" t="s">
        <v>11</v>
      </c>
      <c r="E27" s="5" t="s">
        <v>6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3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5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0</v>
      </c>
      <c r="D31" s="5" t="s">
        <v>15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71</v>
      </c>
      <c r="D32" s="5" t="s">
        <v>31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31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1</v>
      </c>
      <c r="E35" s="5" t="s">
        <v>1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8</v>
      </c>
      <c r="D36" s="5" t="s">
        <v>11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1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82</v>
      </c>
      <c r="D38" s="5" t="s">
        <v>15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5</v>
      </c>
      <c r="E39" s="5" t="s">
        <v>7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6</v>
      </c>
      <c r="D40" s="5" t="s">
        <v>15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8</v>
      </c>
      <c r="D41" s="5" t="s">
        <v>15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91</v>
      </c>
      <c r="D43" s="5" t="s">
        <v>15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92</v>
      </c>
      <c r="D44" s="5" t="s">
        <v>15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93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98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99</v>
      </c>
    </row>
    <row r="54" customFormat="false" ht="15" hidden="false" customHeight="false" outlineLevel="0" collapsed="false">
      <c r="B54" s="6" t="s">
        <v>100</v>
      </c>
      <c r="C54" s="6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5Z</dcterms:created>
  <dc:creator>Apache POI</dc:creator>
  <dc:description/>
  <dc:language>en-US</dc:language>
  <cp:lastModifiedBy/>
  <cp:revision>0</cp:revision>
  <dc:subject/>
  <dc:title/>
</cp:coreProperties>
</file>