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REFACCIÓN IGLESIA SALTO DEL GUAIRA con ID: 241784</t>
  </si>
  <si>
    <t xml:space="preserve">REFACCIÓN IGLESIA SALTO DEL GUAI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IELORRASO Suspendido de placas desmontables 0.60x1.20 tipo Amstrong fibra mineral de aluminio, color blanco (altar, nave principal) </t>
  </si>
  <si>
    <t xml:space="preserve">Metros cuadrados</t>
  </si>
  <si>
    <t xml:space="preserve">170</t>
  </si>
  <si>
    <t xml:space="preserve">De placas tipo durlok, junta tomada terminacion enduido (sector interior del medio) </t>
  </si>
  <si>
    <t xml:space="preserve">475</t>
  </si>
  <si>
    <t xml:space="preserve">Mampara tipo durlock para cerramiento en diferencia de nivel de cielorraso, terminacion enduido, proteccion termica con  membrana tipo isolant bajo chapa de zinc. </t>
  </si>
  <si>
    <t xml:space="preserve">55</t>
  </si>
  <si>
    <t xml:space="preserve">70111703-001</t>
  </si>
  <si>
    <t xml:space="preserve">PAISAJISMO Area verde con plantas ornamentales </t>
  </si>
  <si>
    <t xml:space="preserve">Unidad Medida Global</t>
  </si>
  <si>
    <t xml:space="preserve">1</t>
  </si>
  <si>
    <t xml:space="preserve">72101903-001</t>
  </si>
  <si>
    <t xml:space="preserve">ABERTURAS Provision de vidri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48Z</dcterms:created>
  <dc:creator>Apache POI</dc:creator>
  <dc:description/>
  <dc:language>en-US</dc:language>
  <cp:lastModifiedBy/>
  <cp:revision>0</cp:revision>
  <dc:subject/>
  <dc:title/>
</cp:coreProperties>
</file>