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tractor 4x4 y pala Frontal con ID: 241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No</t>
  </si>
  <si>
    <t xml:space="preserve">1</t>
  </si>
  <si>
    <t xml:space="preserve">25101901-005</t>
  </si>
  <si>
    <t xml:space="preserve">Pala Frontal, hilerador, lamina, cuch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