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55">
  <si>
    <t xml:space="preserve">Ítems del llamado Mantenimiento y Reparacion de Artfactos Electricos  con ID: 2419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6</t>
  </si>
  <si>
    <t xml:space="preserve">Reparacion y mantenimiento de aspiradora</t>
  </si>
  <si>
    <t xml:space="preserve">Unidad</t>
  </si>
  <si>
    <t xml:space="preserve">Por Cantidad</t>
  </si>
  <si>
    <t xml:space="preserve">0,00</t>
  </si>
  <si>
    <t xml:space="preserve">1</t>
  </si>
  <si>
    <t xml:space="preserve">81141804-005</t>
  </si>
  <si>
    <t xml:space="preserve">Mantenimiento y reparacion de destructor de papel</t>
  </si>
  <si>
    <t xml:space="preserve">81141804-023</t>
  </si>
  <si>
    <t xml:space="preserve">Mantenimiento y reparacion de equipos de limpieza</t>
  </si>
  <si>
    <t xml:space="preserve">81141804-008</t>
  </si>
  <si>
    <t xml:space="preserve">Mantenimiento y Reparacion de equipos de lavanderia</t>
  </si>
  <si>
    <t xml:space="preserve">73161518-007</t>
  </si>
  <si>
    <t xml:space="preserve">Reparacion y mantenimiento de estufa</t>
  </si>
  <si>
    <t xml:space="preserve">73161518-010</t>
  </si>
  <si>
    <t xml:space="preserve">Mantenimiento y reparacion de ventilador</t>
  </si>
  <si>
    <t xml:space="preserve">73161518-005</t>
  </si>
  <si>
    <t xml:space="preserve">Reparacion y mantenimiento de cocina</t>
  </si>
  <si>
    <t xml:space="preserve">73161518-009</t>
  </si>
  <si>
    <t xml:space="preserve">Reparacion y mantenimiento de televisor</t>
  </si>
  <si>
    <t xml:space="preserve">73161518-001</t>
  </si>
  <si>
    <t xml:space="preserve">Reparacion y mantenimiento de microonda</t>
  </si>
  <si>
    <t xml:space="preserve">73161518-023</t>
  </si>
  <si>
    <t xml:space="preserve">Reparacion y/o Mantenimiento de licuadora industrial</t>
  </si>
  <si>
    <t xml:space="preserve">73161518-004</t>
  </si>
  <si>
    <t xml:space="preserve">Reparacion y mantenimiento de radiograbador</t>
  </si>
  <si>
    <t xml:space="preserve">73161518-9999</t>
  </si>
  <si>
    <t xml:space="preserve">Mantenimiento / Reparacion de Horno </t>
  </si>
  <si>
    <t xml:space="preserve">81141804-020</t>
  </si>
  <si>
    <t xml:space="preserve">Mantenimiento y reparacion de retroproyector</t>
  </si>
  <si>
    <t xml:space="preserve">72102203-001</t>
  </si>
  <si>
    <t xml:space="preserve">Mantenimiento y reparacion de equipos telefonicos</t>
  </si>
  <si>
    <t xml:space="preserve">81141804-043</t>
  </si>
  <si>
    <t xml:space="preserve">Mantenimiento y reparacion de reloj marcador biometrico</t>
  </si>
  <si>
    <t xml:space="preserve">81141804-014</t>
  </si>
  <si>
    <t xml:space="preserve">Mantenimiento de maquina de calcular</t>
  </si>
  <si>
    <t xml:space="preserve">81141804-004</t>
  </si>
  <si>
    <t xml:space="preserve">Mantenimiento de generador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3</v>
      </c>
      <c r="E13" s="4"/>
      <c r="F13" s="4" t="s">
        <v>14</v>
      </c>
      <c r="G13" s="4" t="s">
        <v>15</v>
      </c>
      <c r="H13" s="4" t="s">
        <v>16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3</v>
      </c>
      <c r="E14" s="4"/>
      <c r="F14" s="4" t="s">
        <v>14</v>
      </c>
      <c r="G14" s="4" t="s">
        <v>15</v>
      </c>
      <c r="H14" s="4" t="s">
        <v>16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3</v>
      </c>
      <c r="E15" s="4"/>
      <c r="F15" s="4" t="s">
        <v>14</v>
      </c>
      <c r="G15" s="4" t="s">
        <v>15</v>
      </c>
      <c r="H15" s="4" t="s">
        <v>16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3</v>
      </c>
      <c r="E16" s="4"/>
      <c r="F16" s="4" t="s">
        <v>14</v>
      </c>
      <c r="G16" s="4" t="s">
        <v>15</v>
      </c>
      <c r="H16" s="4" t="s">
        <v>16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3</v>
      </c>
      <c r="E17" s="4"/>
      <c r="F17" s="4" t="s">
        <v>14</v>
      </c>
      <c r="G17" s="4" t="s">
        <v>15</v>
      </c>
      <c r="H17" s="4" t="s">
        <v>16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3</v>
      </c>
      <c r="E18" s="4"/>
      <c r="F18" s="4" t="s">
        <v>14</v>
      </c>
      <c r="G18" s="4" t="s">
        <v>15</v>
      </c>
      <c r="H18" s="4" t="s">
        <v>16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3</v>
      </c>
      <c r="E19" s="4"/>
      <c r="F19" s="4" t="s">
        <v>14</v>
      </c>
      <c r="G19" s="4" t="s">
        <v>15</v>
      </c>
      <c r="H19" s="4" t="s">
        <v>16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3</v>
      </c>
      <c r="E20" s="4"/>
      <c r="F20" s="4" t="s">
        <v>14</v>
      </c>
      <c r="G20" s="4" t="s">
        <v>15</v>
      </c>
      <c r="H20" s="4" t="s">
        <v>16</v>
      </c>
      <c r="I20" s="4"/>
      <c r="J20" s="4" t="n">
        <f aca="false">I20*H20</f>
        <v>0</v>
      </c>
    </row>
    <row r="22" customFormat="false" ht="15" hidden="false" customHeight="false" outlineLevel="0" collapsed="false">
      <c r="I22" s="0" t="s">
        <v>49</v>
      </c>
    </row>
    <row r="26" customFormat="false" ht="15" hidden="false" customHeight="false" outlineLevel="0" collapsed="false">
      <c r="B26" s="5" t="s">
        <v>50</v>
      </c>
      <c r="C26" s="5"/>
    </row>
    <row r="27" customFormat="false" ht="15" hidden="false" customHeight="false" outlineLevel="0" collapsed="false">
      <c r="B27" s="0" t="s">
        <v>51</v>
      </c>
      <c r="C27" s="0" t="s">
        <v>52</v>
      </c>
    </row>
    <row r="28" customFormat="false" ht="15" hidden="false" customHeight="false" outlineLevel="0" collapsed="false">
      <c r="B28" s="0" t="s">
        <v>53</v>
      </c>
      <c r="C28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4:51:12Z</dcterms:created>
  <dc:creator>Apache POI</dc:creator>
  <dc:description/>
  <dc:language>en-US</dc:language>
  <cp:lastModifiedBy/>
  <cp:revision>0</cp:revision>
  <dc:subject/>
  <dc:title/>
</cp:coreProperties>
</file>