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Mantenimiento y Reparacion de Equipos de Refrigeracion con ID: 241931</t>
  </si>
  <si>
    <t xml:space="preserve">LOTE NRO: 1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ventana</t>
  </si>
  <si>
    <t xml:space="preserve">Unidad</t>
  </si>
  <si>
    <t xml:space="preserve">0,00</t>
  </si>
  <si>
    <t xml:space="preserve">1</t>
  </si>
  <si>
    <t xml:space="preserve">Mantenimiento / Reparacion de aire acondicionado tipo split</t>
  </si>
  <si>
    <t xml:space="preserve">Precio Total</t>
  </si>
  <si>
    <t xml:space="preserve">LOTE NRO: 2</t>
  </si>
  <si>
    <t xml:space="preserve">Mantenimiento y Reparación de Bebederos, Heladeras y Freezer, Contrato Abierto: por Cantidad , Abastecimiento simultáneo: No</t>
  </si>
  <si>
    <t xml:space="preserve">73161518-008</t>
  </si>
  <si>
    <t xml:space="preserve">Reparacion y mantenimiento de bebedero frio caliente</t>
  </si>
  <si>
    <t xml:space="preserve">73161518-002</t>
  </si>
  <si>
    <t xml:space="preserve">Reparacion y mantenimiento de heladeras y freez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8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45Z</dcterms:created>
  <dc:creator>Apache POI</dc:creator>
  <dc:description/>
  <dc:language>en-US</dc:language>
  <cp:lastModifiedBy/>
  <cp:revision>0</cp:revision>
  <dc:subject/>
  <dc:title/>
</cp:coreProperties>
</file>