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4">
  <si>
    <t xml:space="preserve">Ítems del llamado ADQUISICION DE MUEBLES Y ENSERES PARA USO INSTTUCIONAL con ID: 241936</t>
  </si>
  <si>
    <t xml:space="preserve">ADQUISICION DE MUEBLES Y ENSERES PARA USO INST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91501-001</t>
  </si>
  <si>
    <t xml:space="preserve">Escalera de metal doble (o de dos apoyos)</t>
  </si>
  <si>
    <t xml:space="preserve">Unidad</t>
  </si>
  <si>
    <t xml:space="preserve">1</t>
  </si>
  <si>
    <t xml:space="preserve">56101520-005</t>
  </si>
  <si>
    <t xml:space="preserve">Estante de madera</t>
  </si>
  <si>
    <t xml:space="preserve">2</t>
  </si>
  <si>
    <t xml:space="preserve">56101703-002</t>
  </si>
  <si>
    <t xml:space="preserve">Escritorio estandar</t>
  </si>
  <si>
    <t xml:space="preserve">56101522-001</t>
  </si>
  <si>
    <t xml:space="preserve">Sillon</t>
  </si>
  <si>
    <t xml:space="preserve">40101604-001</t>
  </si>
  <si>
    <t xml:space="preserve">Ventilador de techo</t>
  </si>
  <si>
    <t xml:space="preserve">52151703-002</t>
  </si>
  <si>
    <t xml:space="preserve">Tenedor de cocina con mango de plastico</t>
  </si>
  <si>
    <t xml:space="preserve">50</t>
  </si>
  <si>
    <t xml:space="preserve">52141606-001</t>
  </si>
  <si>
    <t xml:space="preserve">Pileta de cocina y/o lavanderia</t>
  </si>
  <si>
    <t xml:space="preserve">52152006-004</t>
  </si>
  <si>
    <t xml:space="preserve">Bandeja de vidrio</t>
  </si>
  <si>
    <t xml:space="preserve">46171506-001</t>
  </si>
  <si>
    <t xml:space="preserve">Caja fuerte</t>
  </si>
  <si>
    <t xml:space="preserve">44101801-005</t>
  </si>
  <si>
    <t xml:space="preserve">Calculadora financiera</t>
  </si>
  <si>
    <t xml:space="preserve">52151704-002</t>
  </si>
  <si>
    <t xml:space="preserve">Cuchara mango de plastico</t>
  </si>
  <si>
    <t xml:space="preserve">52151702-001</t>
  </si>
  <si>
    <t xml:space="preserve">Cuchillo comun</t>
  </si>
  <si>
    <t xml:space="preserve">48101714-001</t>
  </si>
  <si>
    <t xml:space="preserve">Bebedero eléctrico</t>
  </si>
  <si>
    <t xml:space="preserve">56101519-001</t>
  </si>
  <si>
    <t xml:space="preserve">Mesa de madera</t>
  </si>
  <si>
    <t xml:space="preserve">52152001-003</t>
  </si>
  <si>
    <t xml:space="preserve">Jarra de vidrio</t>
  </si>
  <si>
    <t xml:space="preserve">52152102-001</t>
  </si>
  <si>
    <t xml:space="preserve">Vaso de vid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8</v>
      </c>
    </row>
    <row r="26" customFormat="false" ht="15" hidden="false" customHeight="false" outlineLevel="0" collapsed="false">
      <c r="B26" s="6" t="s">
        <v>49</v>
      </c>
      <c r="C26" s="6"/>
    </row>
    <row r="27" customFormat="false" ht="15" hidden="false" customHeight="false" outlineLevel="0" collapsed="false">
      <c r="B27" s="0" t="s">
        <v>50</v>
      </c>
      <c r="C27" s="0" t="s">
        <v>51</v>
      </c>
    </row>
    <row r="28" customFormat="false" ht="15" hidden="false" customHeight="false" outlineLevel="0" collapsed="false">
      <c r="B28" s="0" t="s">
        <v>52</v>
      </c>
      <c r="C28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2:58Z</dcterms:created>
  <dc:creator>Apache POI</dc:creator>
  <dc:description/>
  <dc:language>en-US</dc:language>
  <cp:lastModifiedBy/>
  <cp:revision>0</cp:revision>
  <dc:subject/>
  <dc:title/>
</cp:coreProperties>
</file>