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EN PERIODICO CENSO 2012 con ID: 242059</t>
  </si>
  <si>
    <t xml:space="preserve">SERVICIO DE PUBLICIDAD EN PERIODICO CENSO 201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