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8" uniqueCount="222">
  <si>
    <t xml:space="preserve">Ítems del llamado ADQUISICIÓN DE COMBUSTIBLES PARA DEPENDENCIAS con ID: 242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DESARROLLO DE LOS RECURSOS HUMANOS EN SALUD</t>
  </si>
  <si>
    <t xml:space="preserve">Litros</t>
  </si>
  <si>
    <t xml:space="preserve">No</t>
  </si>
  <si>
    <t xml:space="preserve">36.632</t>
  </si>
  <si>
    <t xml:space="preserve">DIESEL - DIRECCIÓN NACIONAL DE VIGILANCIA SANITARIA</t>
  </si>
  <si>
    <t xml:space="preserve">29.110</t>
  </si>
  <si>
    <t xml:space="preserve">DIESEL - 18ºREGIÓN SANITARIA - CAPITAL</t>
  </si>
  <si>
    <t xml:space="preserve">83.599</t>
  </si>
  <si>
    <t xml:space="preserve">DIESEL - INST.NAC.DE ENF.RESPIRATORIAS Y DEL AMBIENTE (INERAM)</t>
  </si>
  <si>
    <t xml:space="preserve">21.174</t>
  </si>
  <si>
    <t xml:space="preserve">DIESEL - HOSP.MATERNO INFANTIL BARRIO SAN PABLO</t>
  </si>
  <si>
    <t xml:space="preserve">11.429</t>
  </si>
  <si>
    <t xml:space="preserve">DIESEL - HOSPITAL PSIQUIÁTRICO</t>
  </si>
  <si>
    <t xml:space="preserve">10.410</t>
  </si>
  <si>
    <t xml:space="preserve">DIESEL - CENTRO NACIONAL DE CONTROL DE ADICCIONES</t>
  </si>
  <si>
    <t xml:space="preserve">8.738</t>
  </si>
  <si>
    <t xml:space="preserve">DIESEL - PROGRAMA DE SALUD OCULAR</t>
  </si>
  <si>
    <t xml:space="preserve">6.133</t>
  </si>
  <si>
    <t xml:space="preserve">DIESEL - PROGRAMA NACIONAL DE SANGRE</t>
  </si>
  <si>
    <t xml:space="preserve">29.781</t>
  </si>
  <si>
    <t xml:space="preserve">DIESEL - RED NACIONAL DE SERVICIOS DE SANGRE</t>
  </si>
  <si>
    <t xml:space="preserve">7.402</t>
  </si>
  <si>
    <t xml:space="preserve">DIESEL - PROG.NAC.PREV.DET.PRECOZ Y TRAT.CANCER DE CUELLO UTER.Y MA</t>
  </si>
  <si>
    <t xml:space="preserve">3.196</t>
  </si>
  <si>
    <t xml:space="preserve">DIESEL - PROGRAMAS DE SALUD</t>
  </si>
  <si>
    <t xml:space="preserve">83.889</t>
  </si>
  <si>
    <t xml:space="preserve">DIESEL - LABORATORIO CENTRAL</t>
  </si>
  <si>
    <t xml:space="preserve">47.164</t>
  </si>
  <si>
    <t xml:space="preserve">DIESEL - PROGRAMA AMPLIADO DE INMUNIZACIONES (PAI)</t>
  </si>
  <si>
    <t xml:space="preserve">313.006</t>
  </si>
  <si>
    <t xml:space="preserve">DIESEL - PROGRAMA NACIONAL DE ENF. DE TRANSMISION SEXUAL Y SIDA</t>
  </si>
  <si>
    <t xml:space="preserve">10.347</t>
  </si>
  <si>
    <t xml:space="preserve">DIESEL - PROGRAMA NACIONAL DE PREVENCION CARDIOVASCULAR</t>
  </si>
  <si>
    <t xml:space="preserve">18.510</t>
  </si>
  <si>
    <t xml:space="preserve">DIESEL - SISTEMA NACIONAL DE VIGILANCIA DE LA SALUD</t>
  </si>
  <si>
    <t xml:space="preserve">48.239</t>
  </si>
  <si>
    <t xml:space="preserve">DIESEL - 1º REGIÓN SANITARIA - CONCEPCIÓN</t>
  </si>
  <si>
    <t xml:space="preserve">6.725</t>
  </si>
  <si>
    <t xml:space="preserve">DIESEL - 2º REGIÓN SANITARIA - SAN PEDRO</t>
  </si>
  <si>
    <t xml:space="preserve">48.970</t>
  </si>
  <si>
    <t xml:space="preserve">DIESEL - 3º REGIÓN SANITARIA - CORDILLERA</t>
  </si>
  <si>
    <t xml:space="preserve">4.362</t>
  </si>
  <si>
    <t xml:space="preserve">DIESEL - 4º REGIÓN SANITARIA - GUAIRÁ</t>
  </si>
  <si>
    <t xml:space="preserve">47.282</t>
  </si>
  <si>
    <t xml:space="preserve">DIESEL - 6º REGIÓN SANITARIA - CAAZAPÁ</t>
  </si>
  <si>
    <t xml:space="preserve">2.448</t>
  </si>
  <si>
    <t xml:space="preserve">DIESEL - 7º REGIÓN SANITARIA ITAPÚA</t>
  </si>
  <si>
    <t xml:space="preserve">26.577</t>
  </si>
  <si>
    <t xml:space="preserve">DIESEL - 9º REGIÓN SANITARIA - PARAGUARÍ</t>
  </si>
  <si>
    <t xml:space="preserve">21.582</t>
  </si>
  <si>
    <t xml:space="preserve">DIESEL - 10ºREGIÓN SANITARIA - ALTO PARANÁ</t>
  </si>
  <si>
    <t xml:space="preserve">78.081</t>
  </si>
  <si>
    <t xml:space="preserve">DIESEL - 12ºREGIÓN SANITARIA - ÑEEMBUCÚ</t>
  </si>
  <si>
    <t xml:space="preserve">12.354</t>
  </si>
  <si>
    <t xml:space="preserve">DIESEL - 13ºREGIÓN SANITARIA - AMAMBAY</t>
  </si>
  <si>
    <t xml:space="preserve">95.152</t>
  </si>
  <si>
    <t xml:space="preserve">DIESEL - 14ºREGIÓN SANITARIA - CANINDEYÚ</t>
  </si>
  <si>
    <t xml:space="preserve">22.282</t>
  </si>
  <si>
    <t xml:space="preserve">DIESEL - HOSPITAL DE FERNANDO DE LA MORA</t>
  </si>
  <si>
    <t xml:space="preserve">8.382</t>
  </si>
  <si>
    <t xml:space="preserve">DIESEL - HOSPITAL DE MARIANO ROQUE ALONSO</t>
  </si>
  <si>
    <t xml:space="preserve">28.465</t>
  </si>
  <si>
    <t xml:space="preserve">DIESEL - HOSPITAL DE SAN LORENZO</t>
  </si>
  <si>
    <t xml:space="preserve">49.624</t>
  </si>
  <si>
    <t xml:space="preserve">DIESEL - HOSPITAL DE LIMPIO</t>
  </si>
  <si>
    <t xml:space="preserve">12.411</t>
  </si>
  <si>
    <t xml:space="preserve">DIESEL - HOSPITAL DE CAPIATA</t>
  </si>
  <si>
    <t xml:space="preserve">37.999</t>
  </si>
  <si>
    <t xml:space="preserve">DIESEL - HOSPITAL DISTRITAL DE ITA</t>
  </si>
  <si>
    <t xml:space="preserve">10.598</t>
  </si>
  <si>
    <t xml:space="preserve">DIESEL - HOSPITAL DISTRITAL DE VILLETA</t>
  </si>
  <si>
    <t xml:space="preserve">11.649</t>
  </si>
  <si>
    <t xml:space="preserve">DIESEL - HOSPITAL DISTRITAL DE ITAUGUA</t>
  </si>
  <si>
    <t xml:space="preserve">11.111</t>
  </si>
  <si>
    <t xml:space="preserve">15101505-999</t>
  </si>
  <si>
    <t xml:space="preserve">DIESEL ADITIVADO - HOSPITAL DE FERNANDO DE LA MORA</t>
  </si>
  <si>
    <t xml:space="preserve">9.967</t>
  </si>
  <si>
    <t xml:space="preserve">DIESEL ADITIVADO - INST.NAC.DE ENF.RESPIRATORIAS Y DEL AMBIENTE (INERAM)</t>
  </si>
  <si>
    <t xml:space="preserve">4.622</t>
  </si>
  <si>
    <t xml:space="preserve">DIESEL ADITIVADO - CENTRO NACIONAL DEL QUEMADO</t>
  </si>
  <si>
    <t xml:space="preserve">1.955</t>
  </si>
  <si>
    <t xml:space="preserve">DIESEL ADITIVADO - HOSPITAL PSIQUIÁTRICO</t>
  </si>
  <si>
    <t xml:space="preserve">25.364</t>
  </si>
  <si>
    <t xml:space="preserve">DIESEL ADITIVADO - PROGRAMAS DE SALUD</t>
  </si>
  <si>
    <t xml:space="preserve">19.942</t>
  </si>
  <si>
    <t xml:space="preserve">DIESEL ADITIVADO - SISTEMA NACIONAL DE VIGILANCIA DE LA SALUD</t>
  </si>
  <si>
    <t xml:space="preserve">7.440</t>
  </si>
  <si>
    <t xml:space="preserve">DIESEL ADITIVADO - INSTITUTO DE BIENESTAR SOCIAL</t>
  </si>
  <si>
    <t xml:space="preserve">68.607</t>
  </si>
  <si>
    <t xml:space="preserve">DIESEL ADITIVADO - 2º REGIÓN SANITARIA - SAN PEDRO</t>
  </si>
  <si>
    <t xml:space="preserve">21.447</t>
  </si>
  <si>
    <t xml:space="preserve">DIESEL ADITIVADO - 3º REGIÓN SANITARIA CORDILLERA</t>
  </si>
  <si>
    <t xml:space="preserve">4.758</t>
  </si>
  <si>
    <t xml:space="preserve">DIESEL ADITIVADO - DIRECCION GENERAL DE SALUD AMBIENTAL</t>
  </si>
  <si>
    <t xml:space="preserve">13.333</t>
  </si>
  <si>
    <t xml:space="preserve">15101503-001</t>
  </si>
  <si>
    <t xml:space="preserve">NAFTA COMUN 85 octanos - HOSPITAL DE FERNANDO DE LA MORA</t>
  </si>
  <si>
    <t xml:space="preserve">6.948</t>
  </si>
  <si>
    <t xml:space="preserve">15101503-002</t>
  </si>
  <si>
    <t xml:space="preserve">NAFTA SUPER 95 octanos - CENTRO NACIONAL DE CONTROL DE ADICCIONES</t>
  </si>
  <si>
    <t xml:space="preserve">4.292</t>
  </si>
  <si>
    <t xml:space="preserve">NAFTA SUPER 95 octanos - PREV. DE LA FIBROSIS QUISTICA Y DEL RETARDO MENTAL</t>
  </si>
  <si>
    <t xml:space="preserve">2.449</t>
  </si>
  <si>
    <t xml:space="preserve">NAFTA SUPER 95 octanos - LABORATORIO CENTRAL</t>
  </si>
  <si>
    <t xml:space="preserve">7.708</t>
  </si>
  <si>
    <t xml:space="preserve">NAFTA SUPER 95 octanos - PROGRAMA AMPLIADO DE INMUNIZACIONES (PAI)</t>
  </si>
  <si>
    <t xml:space="preserve">118.067</t>
  </si>
  <si>
    <t xml:space="preserve">NAFTA SUPER 95 octanos - 1º REGIÓN SANITARIA - CONCEPCIÓN</t>
  </si>
  <si>
    <t xml:space="preserve">740</t>
  </si>
  <si>
    <t xml:space="preserve">NAFTA SUPER 95 octanos - 3º REGIÓN SANITARIA - CORDILLERA</t>
  </si>
  <si>
    <t xml:space="preserve">1.029</t>
  </si>
  <si>
    <t xml:space="preserve">NAFTA SUPER 95 octanos - 10ºREGIÓN SANITARIA - ALTO PARANÁ</t>
  </si>
  <si>
    <t xml:space="preserve">13.319</t>
  </si>
  <si>
    <t xml:space="preserve">NAFTA SUPER 95 octanos - HOSPITAL DE LIMPIO</t>
  </si>
  <si>
    <t xml:space="preserve">10.924</t>
  </si>
  <si>
    <t xml:space="preserve">NAFTA SUPER 95 octanos - HOSPITAL DISTRITAL DE ITA</t>
  </si>
  <si>
    <t xml:space="preserve">10.287</t>
  </si>
  <si>
    <t xml:space="preserve">NAFTA SUPER 95 octanos - HOSPITAL DISTRITAL DE VILLA ELISA</t>
  </si>
  <si>
    <t xml:space="preserve">13.241</t>
  </si>
  <si>
    <t xml:space="preserve">NAFTA SUPER 98 octanos - INST.NAC.DE ENF.RESPIRATORIAS Y DEL AMBIENTE (INERAM)</t>
  </si>
  <si>
    <t xml:space="preserve">4.858</t>
  </si>
  <si>
    <t xml:space="preserve">NAFTA SUPER 98 octanos - 7º REGIÓN SANITARIA ITAPÚA</t>
  </si>
  <si>
    <t xml:space="preserve">443</t>
  </si>
  <si>
    <t xml:space="preserve">NAFTA SUPER 98 octanos - HOSPITAL DISTRITAL DE VILLA ELISA</t>
  </si>
  <si>
    <t xml:space="preserve">10.982</t>
  </si>
  <si>
    <t xml:space="preserve">NAFTA SUPER 98 octanos - DIRECCION GENERAL DE SALUD AMBIENTAL</t>
  </si>
  <si>
    <t xml:space="preserve">478</t>
  </si>
  <si>
    <t xml:space="preserve">4.071</t>
  </si>
  <si>
    <t xml:space="preserve">3.235</t>
  </si>
  <si>
    <t xml:space="preserve">4.401</t>
  </si>
  <si>
    <t xml:space="preserve">1.115</t>
  </si>
  <si>
    <t xml:space="preserve">602</t>
  </si>
  <si>
    <t xml:space="preserve">548</t>
  </si>
  <si>
    <t xml:space="preserve">971</t>
  </si>
  <si>
    <t xml:space="preserve">682</t>
  </si>
  <si>
    <t xml:space="preserve">3.310</t>
  </si>
  <si>
    <t xml:space="preserve">823</t>
  </si>
  <si>
    <t xml:space="preserve">169</t>
  </si>
  <si>
    <t xml:space="preserve">35.953</t>
  </si>
  <si>
    <t xml:space="preserve">5.241</t>
  </si>
  <si>
    <t xml:space="preserve">208.672</t>
  </si>
  <si>
    <t xml:space="preserve">545</t>
  </si>
  <si>
    <t xml:space="preserve">975</t>
  </si>
  <si>
    <t xml:space="preserve">5.360</t>
  </si>
  <si>
    <t xml:space="preserve">4.871</t>
  </si>
  <si>
    <t xml:space="preserve">73.455</t>
  </si>
  <si>
    <t xml:space="preserve">39.261</t>
  </si>
  <si>
    <t xml:space="preserve">31.522</t>
  </si>
  <si>
    <t xml:space="preserve">11.152</t>
  </si>
  <si>
    <t xml:space="preserve">38.246</t>
  </si>
  <si>
    <t xml:space="preserve">50.359</t>
  </si>
  <si>
    <t xml:space="preserve">61.350</t>
  </si>
  <si>
    <t xml:space="preserve">60.319</t>
  </si>
  <si>
    <t xml:space="preserve">26.838</t>
  </si>
  <si>
    <t xml:space="preserve">200.542</t>
  </si>
  <si>
    <t xml:space="preserve">DIESEL - 15ºREGIÓN SANITARIA - PRESIDENTE HAYES</t>
  </si>
  <si>
    <t xml:space="preserve">112.291</t>
  </si>
  <si>
    <t xml:space="preserve">DIESEL - 17ºREGIÓN SANITARIA - ALTO PARAGUAY</t>
  </si>
  <si>
    <t xml:space="preserve">60.614</t>
  </si>
  <si>
    <t xml:space="preserve">DIESEL - 16ºREGIÓN SANITARIA - BOQUERÓN</t>
  </si>
  <si>
    <t xml:space="preserve">199.242</t>
  </si>
  <si>
    <t xml:space="preserve">442</t>
  </si>
  <si>
    <t xml:space="preserve">1.499</t>
  </si>
  <si>
    <t xml:space="preserve">2.612</t>
  </si>
  <si>
    <t xml:space="preserve">654</t>
  </si>
  <si>
    <t xml:space="preserve">2.000</t>
  </si>
  <si>
    <t xml:space="preserve">558</t>
  </si>
  <si>
    <t xml:space="preserve">614</t>
  </si>
  <si>
    <t xml:space="preserve">585</t>
  </si>
  <si>
    <t xml:space="preserve">525</t>
  </si>
  <si>
    <t xml:space="preserve">244</t>
  </si>
  <si>
    <t xml:space="preserve">489</t>
  </si>
  <si>
    <t xml:space="preserve">1.335</t>
  </si>
  <si>
    <t xml:space="preserve">8.548</t>
  </si>
  <si>
    <t xml:space="preserve">827</t>
  </si>
  <si>
    <t xml:space="preserve">3.611</t>
  </si>
  <si>
    <t xml:space="preserve">32.171</t>
  </si>
  <si>
    <t xml:space="preserve">DIESEL ADITIVADO - 3º REGIÓN SANITARIA ? CORDILLERA</t>
  </si>
  <si>
    <t xml:space="preserve">42.824</t>
  </si>
  <si>
    <t xml:space="preserve">DIESEL ADITIVADO - 17ºREGIÓN SANITARIA - ALTO PARAGUAY</t>
  </si>
  <si>
    <t xml:space="preserve">53.900</t>
  </si>
  <si>
    <t xml:space="preserve">702</t>
  </si>
  <si>
    <t xml:space="preserve">NAFTA COMUN 85 Octanos - HOSPITAL DE FERNANDO DE LA MORA</t>
  </si>
  <si>
    <t xml:space="preserve">366</t>
  </si>
  <si>
    <t xml:space="preserve">NAFTA COMUN 85 Octanos - 16ºREGIÓN SANITARIA - BOQUERÓN</t>
  </si>
  <si>
    <t xml:space="preserve">1.579</t>
  </si>
  <si>
    <t xml:space="preserve">129</t>
  </si>
  <si>
    <t xml:space="preserve">857</t>
  </si>
  <si>
    <t xml:space="preserve">78.712</t>
  </si>
  <si>
    <t xml:space="preserve">NAFTA SUPER 95 octanos - 1º REGIÓN SANITARIA ? CONCEPCIÓN</t>
  </si>
  <si>
    <t xml:space="preserve">536</t>
  </si>
  <si>
    <t xml:space="preserve">NAFTA SUPER 95 octanos - 3º REGIÓN SANITARIA ? CORDILLERA</t>
  </si>
  <si>
    <t xml:space="preserve">9.262</t>
  </si>
  <si>
    <t xml:space="preserve">10.465</t>
  </si>
  <si>
    <t xml:space="preserve">NAFTA SUPER 95 octanos - 17ºREGIÓN SANITARIA - ALTO PARAGUAY</t>
  </si>
  <si>
    <t xml:space="preserve">21.027</t>
  </si>
  <si>
    <t xml:space="preserve">575</t>
  </si>
  <si>
    <t xml:space="preserve">542</t>
  </si>
  <si>
    <t xml:space="preserve">697</t>
  </si>
  <si>
    <t xml:space="preserve">256</t>
  </si>
  <si>
    <t xml:space="preserve">638</t>
  </si>
  <si>
    <t xml:space="preserve">579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71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73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75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77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79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81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83</v>
      </c>
      <c r="D37" s="4" t="s">
        <v>14</v>
      </c>
      <c r="E37" s="4"/>
      <c r="F37" s="4" t="s">
        <v>15</v>
      </c>
      <c r="G37" s="4" t="s">
        <v>8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85</v>
      </c>
      <c r="D38" s="4" t="s">
        <v>14</v>
      </c>
      <c r="E38" s="4"/>
      <c r="F38" s="4" t="s">
        <v>15</v>
      </c>
      <c r="G38" s="4" t="s">
        <v>8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90</v>
      </c>
      <c r="D40" s="4" t="s">
        <v>14</v>
      </c>
      <c r="E40" s="4"/>
      <c r="F40" s="4" t="s">
        <v>15</v>
      </c>
      <c r="G40" s="4" t="s">
        <v>9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92</v>
      </c>
      <c r="D41" s="4" t="s">
        <v>14</v>
      </c>
      <c r="E41" s="4"/>
      <c r="F41" s="4" t="s">
        <v>15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94</v>
      </c>
      <c r="D42" s="4" t="s">
        <v>14</v>
      </c>
      <c r="E42" s="4"/>
      <c r="F42" s="4" t="s">
        <v>15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96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98</v>
      </c>
      <c r="D44" s="4" t="s">
        <v>14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100</v>
      </c>
      <c r="D45" s="4" t="s">
        <v>14</v>
      </c>
      <c r="E45" s="4"/>
      <c r="F45" s="4" t="s">
        <v>15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102</v>
      </c>
      <c r="D46" s="4" t="s">
        <v>14</v>
      </c>
      <c r="E46" s="4"/>
      <c r="F46" s="4" t="s">
        <v>15</v>
      </c>
      <c r="G46" s="4" t="s">
        <v>10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104</v>
      </c>
      <c r="D47" s="4" t="s">
        <v>14</v>
      </c>
      <c r="E47" s="4"/>
      <c r="F47" s="4" t="s">
        <v>15</v>
      </c>
      <c r="G47" s="4" t="s">
        <v>10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106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11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4</v>
      </c>
      <c r="E50" s="4"/>
      <c r="F50" s="4" t="s">
        <v>15</v>
      </c>
      <c r="G50" s="4" t="s">
        <v>11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4</v>
      </c>
      <c r="D51" s="4" t="s">
        <v>14</v>
      </c>
      <c r="E51" s="4"/>
      <c r="F51" s="4" t="s">
        <v>15</v>
      </c>
      <c r="G51" s="4" t="s">
        <v>11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6</v>
      </c>
      <c r="D52" s="4" t="s">
        <v>14</v>
      </c>
      <c r="E52" s="4"/>
      <c r="F52" s="4" t="s">
        <v>15</v>
      </c>
      <c r="G52" s="4" t="s">
        <v>1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8</v>
      </c>
      <c r="D53" s="4" t="s">
        <v>14</v>
      </c>
      <c r="E53" s="4"/>
      <c r="F53" s="4" t="s">
        <v>15</v>
      </c>
      <c r="G53" s="4" t="s">
        <v>1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20</v>
      </c>
      <c r="D54" s="4" t="s">
        <v>14</v>
      </c>
      <c r="E54" s="4"/>
      <c r="F54" s="4" t="s">
        <v>15</v>
      </c>
      <c r="G54" s="4" t="s">
        <v>1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122</v>
      </c>
      <c r="D55" s="4" t="s">
        <v>14</v>
      </c>
      <c r="E55" s="4"/>
      <c r="F55" s="4" t="s">
        <v>15</v>
      </c>
      <c r="G55" s="4" t="s">
        <v>1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24</v>
      </c>
      <c r="D56" s="4" t="s">
        <v>14</v>
      </c>
      <c r="E56" s="4"/>
      <c r="F56" s="4" t="s">
        <v>15</v>
      </c>
      <c r="G56" s="4" t="s">
        <v>1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26</v>
      </c>
      <c r="D57" s="4" t="s">
        <v>14</v>
      </c>
      <c r="E57" s="4"/>
      <c r="F57" s="4" t="s">
        <v>15</v>
      </c>
      <c r="G57" s="4" t="s">
        <v>1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28</v>
      </c>
      <c r="D58" s="4" t="s">
        <v>14</v>
      </c>
      <c r="E58" s="4"/>
      <c r="F58" s="4" t="s">
        <v>15</v>
      </c>
      <c r="G58" s="4" t="s">
        <v>1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30</v>
      </c>
      <c r="D59" s="4" t="s">
        <v>14</v>
      </c>
      <c r="E59" s="4"/>
      <c r="F59" s="4" t="s">
        <v>15</v>
      </c>
      <c r="G59" s="4" t="s">
        <v>1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32</v>
      </c>
      <c r="D60" s="4" t="s">
        <v>14</v>
      </c>
      <c r="E60" s="4"/>
      <c r="F60" s="4" t="s">
        <v>15</v>
      </c>
      <c r="G60" s="4" t="s">
        <v>1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34</v>
      </c>
      <c r="D61" s="4" t="s">
        <v>14</v>
      </c>
      <c r="E61" s="4"/>
      <c r="F61" s="4" t="s">
        <v>15</v>
      </c>
      <c r="G61" s="4" t="s">
        <v>1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1</v>
      </c>
      <c r="C62" s="4" t="s">
        <v>136</v>
      </c>
      <c r="D62" s="4" t="s">
        <v>14</v>
      </c>
      <c r="E62" s="4"/>
      <c r="F62" s="4" t="s">
        <v>15</v>
      </c>
      <c r="G62" s="4" t="s">
        <v>13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1</v>
      </c>
      <c r="C63" s="4" t="s">
        <v>138</v>
      </c>
      <c r="D63" s="4" t="s">
        <v>14</v>
      </c>
      <c r="E63" s="4"/>
      <c r="F63" s="4" t="s">
        <v>15</v>
      </c>
      <c r="G63" s="4" t="s">
        <v>1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4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7</v>
      </c>
      <c r="D65" s="4" t="s">
        <v>14</v>
      </c>
      <c r="E65" s="4"/>
      <c r="F65" s="4" t="s">
        <v>15</v>
      </c>
      <c r="G65" s="4" t="s">
        <v>14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9</v>
      </c>
      <c r="D66" s="4" t="s">
        <v>14</v>
      </c>
      <c r="E66" s="4"/>
      <c r="F66" s="4" t="s">
        <v>15</v>
      </c>
      <c r="G66" s="4" t="s">
        <v>14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21</v>
      </c>
      <c r="D67" s="4" t="s">
        <v>14</v>
      </c>
      <c r="E67" s="4"/>
      <c r="F67" s="4" t="s">
        <v>15</v>
      </c>
      <c r="G67" s="4" t="s">
        <v>14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23</v>
      </c>
      <c r="D68" s="4" t="s">
        <v>14</v>
      </c>
      <c r="E68" s="4"/>
      <c r="F68" s="4" t="s">
        <v>15</v>
      </c>
      <c r="G68" s="4" t="s">
        <v>14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25</v>
      </c>
      <c r="D69" s="4" t="s">
        <v>14</v>
      </c>
      <c r="E69" s="4"/>
      <c r="F69" s="4" t="s">
        <v>15</v>
      </c>
      <c r="G69" s="4" t="s">
        <v>14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27</v>
      </c>
      <c r="D70" s="4" t="s">
        <v>14</v>
      </c>
      <c r="E70" s="4"/>
      <c r="F70" s="4" t="s">
        <v>15</v>
      </c>
      <c r="G70" s="4" t="s">
        <v>14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29</v>
      </c>
      <c r="D71" s="4" t="s">
        <v>14</v>
      </c>
      <c r="E71" s="4"/>
      <c r="F71" s="4" t="s">
        <v>15</v>
      </c>
      <c r="G71" s="4" t="s">
        <v>1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31</v>
      </c>
      <c r="D72" s="4" t="s">
        <v>14</v>
      </c>
      <c r="E72" s="4"/>
      <c r="F72" s="4" t="s">
        <v>15</v>
      </c>
      <c r="G72" s="4" t="s">
        <v>14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33</v>
      </c>
      <c r="D73" s="4" t="s">
        <v>14</v>
      </c>
      <c r="E73" s="4"/>
      <c r="F73" s="4" t="s">
        <v>15</v>
      </c>
      <c r="G73" s="4" t="s">
        <v>14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35</v>
      </c>
      <c r="D74" s="4" t="s">
        <v>14</v>
      </c>
      <c r="E74" s="4"/>
      <c r="F74" s="4" t="s">
        <v>15</v>
      </c>
      <c r="G74" s="4" t="s">
        <v>15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37</v>
      </c>
      <c r="D75" s="4" t="s">
        <v>14</v>
      </c>
      <c r="E75" s="4"/>
      <c r="F75" s="4" t="s">
        <v>15</v>
      </c>
      <c r="G75" s="4" t="s">
        <v>15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39</v>
      </c>
      <c r="D76" s="4" t="s">
        <v>14</v>
      </c>
      <c r="E76" s="4"/>
      <c r="F76" s="4" t="s">
        <v>15</v>
      </c>
      <c r="G76" s="4" t="s">
        <v>15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41</v>
      </c>
      <c r="D77" s="4" t="s">
        <v>14</v>
      </c>
      <c r="E77" s="4"/>
      <c r="F77" s="4" t="s">
        <v>15</v>
      </c>
      <c r="G77" s="4" t="s">
        <v>15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43</v>
      </c>
      <c r="D78" s="4" t="s">
        <v>14</v>
      </c>
      <c r="E78" s="4"/>
      <c r="F78" s="4" t="s">
        <v>15</v>
      </c>
      <c r="G78" s="4" t="s">
        <v>15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45</v>
      </c>
      <c r="D79" s="4" t="s">
        <v>14</v>
      </c>
      <c r="E79" s="4"/>
      <c r="F79" s="4" t="s">
        <v>15</v>
      </c>
      <c r="G79" s="4" t="s">
        <v>15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47</v>
      </c>
      <c r="D80" s="4" t="s">
        <v>14</v>
      </c>
      <c r="E80" s="4"/>
      <c r="F80" s="4" t="s">
        <v>15</v>
      </c>
      <c r="G80" s="4" t="s">
        <v>15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49</v>
      </c>
      <c r="D81" s="4" t="s">
        <v>14</v>
      </c>
      <c r="E81" s="4"/>
      <c r="F81" s="4" t="s">
        <v>15</v>
      </c>
      <c r="G81" s="4" t="s">
        <v>15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51</v>
      </c>
      <c r="D82" s="4" t="s">
        <v>14</v>
      </c>
      <c r="E82" s="4"/>
      <c r="F82" s="4" t="s">
        <v>15</v>
      </c>
      <c r="G82" s="4" t="s">
        <v>15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53</v>
      </c>
      <c r="D83" s="4" t="s">
        <v>14</v>
      </c>
      <c r="E83" s="4"/>
      <c r="F83" s="4" t="s">
        <v>15</v>
      </c>
      <c r="G83" s="4" t="s">
        <v>15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55</v>
      </c>
      <c r="D84" s="4" t="s">
        <v>14</v>
      </c>
      <c r="E84" s="4"/>
      <c r="F84" s="4" t="s">
        <v>15</v>
      </c>
      <c r="G84" s="4" t="s">
        <v>16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57</v>
      </c>
      <c r="D85" s="4" t="s">
        <v>14</v>
      </c>
      <c r="E85" s="4"/>
      <c r="F85" s="4" t="s">
        <v>15</v>
      </c>
      <c r="G85" s="4" t="s">
        <v>16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59</v>
      </c>
      <c r="D86" s="4" t="s">
        <v>14</v>
      </c>
      <c r="E86" s="4"/>
      <c r="F86" s="4" t="s">
        <v>15</v>
      </c>
      <c r="G86" s="4" t="s">
        <v>16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61</v>
      </c>
      <c r="D87" s="4" t="s">
        <v>14</v>
      </c>
      <c r="E87" s="4"/>
      <c r="F87" s="4" t="s">
        <v>15</v>
      </c>
      <c r="G87" s="4" t="s">
        <v>16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63</v>
      </c>
      <c r="D88" s="4" t="s">
        <v>14</v>
      </c>
      <c r="E88" s="4"/>
      <c r="F88" s="4" t="s">
        <v>15</v>
      </c>
      <c r="G88" s="4" t="s">
        <v>16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65</v>
      </c>
      <c r="D89" s="4" t="s">
        <v>14</v>
      </c>
      <c r="E89" s="4"/>
      <c r="F89" s="4" t="s">
        <v>15</v>
      </c>
      <c r="G89" s="4" t="s">
        <v>16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67</v>
      </c>
      <c r="D90" s="4" t="s">
        <v>14</v>
      </c>
      <c r="E90" s="4"/>
      <c r="F90" s="4" t="s">
        <v>15</v>
      </c>
      <c r="G90" s="4" t="s">
        <v>16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69</v>
      </c>
      <c r="D91" s="4" t="s">
        <v>14</v>
      </c>
      <c r="E91" s="4"/>
      <c r="F91" s="4" t="s">
        <v>15</v>
      </c>
      <c r="G91" s="4" t="s">
        <v>16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68</v>
      </c>
      <c r="D92" s="4" t="s">
        <v>14</v>
      </c>
      <c r="E92" s="4"/>
      <c r="F92" s="4" t="s">
        <v>15</v>
      </c>
      <c r="G92" s="4" t="s">
        <v>16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70</v>
      </c>
      <c r="D93" s="4" t="s">
        <v>14</v>
      </c>
      <c r="E93" s="4"/>
      <c r="F93" s="4" t="s">
        <v>15</v>
      </c>
      <c r="G93" s="4" t="s">
        <v>17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72</v>
      </c>
      <c r="D94" s="4" t="s">
        <v>14</v>
      </c>
      <c r="E94" s="4"/>
      <c r="F94" s="4" t="s">
        <v>15</v>
      </c>
      <c r="G94" s="4" t="s">
        <v>17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71</v>
      </c>
      <c r="D95" s="4" t="s">
        <v>14</v>
      </c>
      <c r="E95" s="4"/>
      <c r="F95" s="4" t="s">
        <v>15</v>
      </c>
      <c r="G95" s="4" t="s">
        <v>17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73</v>
      </c>
      <c r="D96" s="4" t="s">
        <v>14</v>
      </c>
      <c r="E96" s="4"/>
      <c r="F96" s="4" t="s">
        <v>15</v>
      </c>
      <c r="G96" s="4" t="s">
        <v>17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75</v>
      </c>
      <c r="D97" s="4" t="s">
        <v>14</v>
      </c>
      <c r="E97" s="4"/>
      <c r="F97" s="4" t="s">
        <v>15</v>
      </c>
      <c r="G97" s="4" t="s">
        <v>17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77</v>
      </c>
      <c r="D98" s="4" t="s">
        <v>14</v>
      </c>
      <c r="E98" s="4"/>
      <c r="F98" s="4" t="s">
        <v>15</v>
      </c>
      <c r="G98" s="4" t="s">
        <v>17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79</v>
      </c>
      <c r="D99" s="4" t="s">
        <v>14</v>
      </c>
      <c r="E99" s="4"/>
      <c r="F99" s="4" t="s">
        <v>15</v>
      </c>
      <c r="G99" s="4" t="s">
        <v>17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81</v>
      </c>
      <c r="D100" s="4" t="s">
        <v>14</v>
      </c>
      <c r="E100" s="4"/>
      <c r="F100" s="4" t="s">
        <v>15</v>
      </c>
      <c r="G100" s="4" t="s">
        <v>17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83</v>
      </c>
      <c r="D101" s="4" t="s">
        <v>14</v>
      </c>
      <c r="E101" s="4"/>
      <c r="F101" s="4" t="s">
        <v>15</v>
      </c>
      <c r="G101" s="4" t="s">
        <v>18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85</v>
      </c>
      <c r="D102" s="4" t="s">
        <v>14</v>
      </c>
      <c r="E102" s="4"/>
      <c r="F102" s="4" t="s">
        <v>15</v>
      </c>
      <c r="G102" s="4" t="s">
        <v>18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87</v>
      </c>
      <c r="C103" s="4" t="s">
        <v>88</v>
      </c>
      <c r="D103" s="4" t="s">
        <v>14</v>
      </c>
      <c r="E103" s="4"/>
      <c r="F103" s="4" t="s">
        <v>15</v>
      </c>
      <c r="G103" s="4" t="s">
        <v>18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87</v>
      </c>
      <c r="C104" s="4" t="s">
        <v>90</v>
      </c>
      <c r="D104" s="4" t="s">
        <v>14</v>
      </c>
      <c r="E104" s="4"/>
      <c r="F104" s="4" t="s">
        <v>15</v>
      </c>
      <c r="G104" s="4" t="s">
        <v>18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87</v>
      </c>
      <c r="C105" s="4" t="s">
        <v>92</v>
      </c>
      <c r="D105" s="4" t="s">
        <v>14</v>
      </c>
      <c r="E105" s="4"/>
      <c r="F105" s="4" t="s">
        <v>15</v>
      </c>
      <c r="G105" s="4" t="s">
        <v>18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87</v>
      </c>
      <c r="C106" s="4" t="s">
        <v>94</v>
      </c>
      <c r="D106" s="4" t="s">
        <v>14</v>
      </c>
      <c r="E106" s="4"/>
      <c r="F106" s="4" t="s">
        <v>15</v>
      </c>
      <c r="G106" s="4" t="s">
        <v>18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87</v>
      </c>
      <c r="C107" s="4" t="s">
        <v>96</v>
      </c>
      <c r="D107" s="4" t="s">
        <v>14</v>
      </c>
      <c r="E107" s="4"/>
      <c r="F107" s="4" t="s">
        <v>15</v>
      </c>
      <c r="G107" s="4" t="s">
        <v>18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87</v>
      </c>
      <c r="C108" s="4" t="s">
        <v>98</v>
      </c>
      <c r="D108" s="4" t="s">
        <v>14</v>
      </c>
      <c r="E108" s="4"/>
      <c r="F108" s="4" t="s">
        <v>15</v>
      </c>
      <c r="G108" s="4" t="s">
        <v>18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87</v>
      </c>
      <c r="C109" s="4" t="s">
        <v>100</v>
      </c>
      <c r="D109" s="4" t="s">
        <v>14</v>
      </c>
      <c r="E109" s="4"/>
      <c r="F109" s="4" t="s">
        <v>15</v>
      </c>
      <c r="G109" s="4" t="s">
        <v>18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87</v>
      </c>
      <c r="C110" s="4" t="s">
        <v>102</v>
      </c>
      <c r="D110" s="4" t="s">
        <v>14</v>
      </c>
      <c r="E110" s="4"/>
      <c r="F110" s="4" t="s">
        <v>15</v>
      </c>
      <c r="G110" s="4" t="s">
        <v>18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87</v>
      </c>
      <c r="C111" s="4" t="s">
        <v>190</v>
      </c>
      <c r="D111" s="4" t="s">
        <v>14</v>
      </c>
      <c r="E111" s="4"/>
      <c r="F111" s="4" t="s">
        <v>15</v>
      </c>
      <c r="G111" s="4" t="s">
        <v>19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87</v>
      </c>
      <c r="C112" s="4" t="s">
        <v>192</v>
      </c>
      <c r="D112" s="4" t="s">
        <v>14</v>
      </c>
      <c r="E112" s="4"/>
      <c r="F112" s="4" t="s">
        <v>15</v>
      </c>
      <c r="G112" s="4" t="s">
        <v>19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87</v>
      </c>
      <c r="C113" s="4" t="s">
        <v>106</v>
      </c>
      <c r="D113" s="4" t="s">
        <v>14</v>
      </c>
      <c r="E113" s="4"/>
      <c r="F113" s="4" t="s">
        <v>15</v>
      </c>
      <c r="G113" s="4" t="s">
        <v>19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08</v>
      </c>
      <c r="C114" s="4" t="s">
        <v>195</v>
      </c>
      <c r="D114" s="4" t="s">
        <v>14</v>
      </c>
      <c r="E114" s="4"/>
      <c r="F114" s="4" t="s">
        <v>15</v>
      </c>
      <c r="G114" s="4" t="s">
        <v>19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08</v>
      </c>
      <c r="C115" s="4" t="s">
        <v>197</v>
      </c>
      <c r="D115" s="4" t="s">
        <v>14</v>
      </c>
      <c r="E115" s="4"/>
      <c r="F115" s="4" t="s">
        <v>15</v>
      </c>
      <c r="G115" s="4" t="s">
        <v>19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1</v>
      </c>
      <c r="C116" s="4" t="s">
        <v>112</v>
      </c>
      <c r="D116" s="4" t="s">
        <v>14</v>
      </c>
      <c r="E116" s="4"/>
      <c r="F116" s="4" t="s">
        <v>15</v>
      </c>
      <c r="G116" s="4" t="s">
        <v>13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1</v>
      </c>
      <c r="C117" s="4" t="s">
        <v>114</v>
      </c>
      <c r="D117" s="4" t="s">
        <v>14</v>
      </c>
      <c r="E117" s="4"/>
      <c r="F117" s="4" t="s">
        <v>15</v>
      </c>
      <c r="G117" s="4" t="s">
        <v>19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11</v>
      </c>
      <c r="C118" s="4" t="s">
        <v>116</v>
      </c>
      <c r="D118" s="4" t="s">
        <v>14</v>
      </c>
      <c r="E118" s="4"/>
      <c r="F118" s="4" t="s">
        <v>15</v>
      </c>
      <c r="G118" s="4" t="s">
        <v>20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11</v>
      </c>
      <c r="C119" s="4" t="s">
        <v>118</v>
      </c>
      <c r="D119" s="4" t="s">
        <v>14</v>
      </c>
      <c r="E119" s="4"/>
      <c r="F119" s="4" t="s">
        <v>15</v>
      </c>
      <c r="G119" s="4" t="s">
        <v>20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11</v>
      </c>
      <c r="C120" s="4" t="s">
        <v>202</v>
      </c>
      <c r="D120" s="4" t="s">
        <v>14</v>
      </c>
      <c r="E120" s="4"/>
      <c r="F120" s="4" t="s">
        <v>15</v>
      </c>
      <c r="G120" s="4" t="s">
        <v>20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11</v>
      </c>
      <c r="C121" s="4" t="s">
        <v>204</v>
      </c>
      <c r="D121" s="4" t="s">
        <v>14</v>
      </c>
      <c r="E121" s="4"/>
      <c r="F121" s="4" t="s">
        <v>15</v>
      </c>
      <c r="G121" s="4" t="s">
        <v>20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11</v>
      </c>
      <c r="C122" s="4" t="s">
        <v>124</v>
      </c>
      <c r="D122" s="4" t="s">
        <v>14</v>
      </c>
      <c r="E122" s="4"/>
      <c r="F122" s="4" t="s">
        <v>15</v>
      </c>
      <c r="G122" s="4" t="s">
        <v>20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11</v>
      </c>
      <c r="C123" s="4" t="s">
        <v>207</v>
      </c>
      <c r="D123" s="4" t="s">
        <v>14</v>
      </c>
      <c r="E123" s="4"/>
      <c r="F123" s="4" t="s">
        <v>15</v>
      </c>
      <c r="G123" s="4" t="s">
        <v>20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11</v>
      </c>
      <c r="C124" s="4" t="s">
        <v>126</v>
      </c>
      <c r="D124" s="4" t="s">
        <v>14</v>
      </c>
      <c r="E124" s="4"/>
      <c r="F124" s="4" t="s">
        <v>15</v>
      </c>
      <c r="G124" s="4" t="s">
        <v>20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11</v>
      </c>
      <c r="C125" s="4" t="s">
        <v>128</v>
      </c>
      <c r="D125" s="4" t="s">
        <v>14</v>
      </c>
      <c r="E125" s="4"/>
      <c r="F125" s="4" t="s">
        <v>15</v>
      </c>
      <c r="G125" s="4" t="s">
        <v>21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11</v>
      </c>
      <c r="C126" s="4" t="s">
        <v>130</v>
      </c>
      <c r="D126" s="4" t="s">
        <v>14</v>
      </c>
      <c r="E126" s="4"/>
      <c r="F126" s="4" t="s">
        <v>15</v>
      </c>
      <c r="G126" s="4" t="s">
        <v>21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11</v>
      </c>
      <c r="C127" s="4" t="s">
        <v>132</v>
      </c>
      <c r="D127" s="4" t="s">
        <v>14</v>
      </c>
      <c r="E127" s="4"/>
      <c r="F127" s="4" t="s">
        <v>15</v>
      </c>
      <c r="G127" s="4" t="s">
        <v>21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11</v>
      </c>
      <c r="C128" s="4" t="s">
        <v>134</v>
      </c>
      <c r="D128" s="4" t="s">
        <v>14</v>
      </c>
      <c r="E128" s="4"/>
      <c r="F128" s="4" t="s">
        <v>15</v>
      </c>
      <c r="G128" s="4" t="s">
        <v>21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11</v>
      </c>
      <c r="C129" s="4" t="s">
        <v>136</v>
      </c>
      <c r="D129" s="4" t="s">
        <v>14</v>
      </c>
      <c r="E129" s="4"/>
      <c r="F129" s="4" t="s">
        <v>15</v>
      </c>
      <c r="G129" s="4" t="s">
        <v>21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11</v>
      </c>
      <c r="C130" s="4" t="s">
        <v>138</v>
      </c>
      <c r="D130" s="4" t="s">
        <v>14</v>
      </c>
      <c r="E130" s="4"/>
      <c r="F130" s="4" t="s">
        <v>15</v>
      </c>
      <c r="G130" s="4" t="s">
        <v>215</v>
      </c>
      <c r="H130" s="4"/>
      <c r="I130" s="4"/>
      <c r="J130" s="4"/>
      <c r="K130" s="4" t="n">
        <f aca="false">J130*G130</f>
        <v>0</v>
      </c>
    </row>
    <row r="132" customFormat="false" ht="15" hidden="false" customHeight="false" outlineLevel="0" collapsed="false">
      <c r="J132" s="0" t="s">
        <v>216</v>
      </c>
    </row>
    <row r="136" customFormat="false" ht="15" hidden="false" customHeight="false" outlineLevel="0" collapsed="false">
      <c r="B136" s="5" t="s">
        <v>217</v>
      </c>
      <c r="C136" s="5"/>
    </row>
    <row r="137" customFormat="false" ht="15" hidden="false" customHeight="false" outlineLevel="0" collapsed="false">
      <c r="B137" s="0" t="s">
        <v>218</v>
      </c>
      <c r="C137" s="0" t="s">
        <v>219</v>
      </c>
    </row>
    <row r="138" customFormat="false" ht="15" hidden="false" customHeight="false" outlineLevel="0" collapsed="false">
      <c r="B138" s="0" t="s">
        <v>220</v>
      </c>
      <c r="C138" s="0" t="s">
        <v>2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2Z</dcterms:created>
  <dc:creator>Apache POI</dc:creator>
  <dc:description/>
  <dc:language>en-US</dc:language>
  <cp:lastModifiedBy/>
  <cp:revision>0</cp:revision>
  <dc:subject/>
  <dc:title/>
</cp:coreProperties>
</file>