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6">
  <si>
    <t xml:space="preserve">Ítems del llamado ADQUISICION DE MUEBLES Y ENSERES con ID: 242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6</t>
  </si>
  <si>
    <t xml:space="preserve">10</t>
  </si>
  <si>
    <t xml:space="preserve">5</t>
  </si>
  <si>
    <t xml:space="preserve">52141501-002</t>
  </si>
  <si>
    <t xml:space="preserve">Heladera de 2 puertas</t>
  </si>
  <si>
    <t xml:space="preserve">8</t>
  </si>
  <si>
    <t xml:space="preserve">52141501-001</t>
  </si>
  <si>
    <t xml:space="preserve">Heladera de 1 puerta</t>
  </si>
  <si>
    <t xml:space="preserve">2</t>
  </si>
  <si>
    <t xml:space="preserve">52141501-007</t>
  </si>
  <si>
    <t xml:space="preserve">Heladera Compacta para oficina</t>
  </si>
  <si>
    <t xml:space="preserve">52141501-005</t>
  </si>
  <si>
    <t xml:space="preserve">Freezer horizontal</t>
  </si>
  <si>
    <t xml:space="preserve">1</t>
  </si>
  <si>
    <t xml:space="preserve">Heladera</t>
  </si>
  <si>
    <t xml:space="preserve">52141507-001</t>
  </si>
  <si>
    <t xml:space="preserve">Congelador vertical</t>
  </si>
  <si>
    <t xml:space="preserve">52161505-014</t>
  </si>
  <si>
    <t xml:space="preserve">Televisor color de 32 pulgadas</t>
  </si>
  <si>
    <t xml:space="preserve">52161505-007</t>
  </si>
  <si>
    <t xml:space="preserve">Televisor de 25 pulgadas pantalla plana</t>
  </si>
  <si>
    <t xml:space="preserve">4</t>
  </si>
  <si>
    <t xml:space="preserve">52161505-003</t>
  </si>
  <si>
    <t xml:space="preserve">Televisor color de 21 pulgadas </t>
  </si>
  <si>
    <t xml:space="preserve">6</t>
  </si>
  <si>
    <t xml:space="preserve">52141504-006</t>
  </si>
  <si>
    <t xml:space="preserve">Cocina a gas</t>
  </si>
  <si>
    <t xml:space="preserve">48101521-003</t>
  </si>
  <si>
    <t xml:space="preserve">Cocina de uso industrial de 4 quemadores</t>
  </si>
  <si>
    <t xml:space="preserve">52141511-001</t>
  </si>
  <si>
    <t xml:space="preserve">Licuadora</t>
  </si>
  <si>
    <t xml:space="preserve">3</t>
  </si>
  <si>
    <t xml:space="preserve">48101607-002</t>
  </si>
  <si>
    <t xml:space="preserve">Multiprocesador</t>
  </si>
  <si>
    <t xml:space="preserve">47121602-001</t>
  </si>
  <si>
    <t xml:space="preserve">Aspiradora</t>
  </si>
  <si>
    <t xml:space="preserve">40101604-001</t>
  </si>
  <si>
    <t xml:space="preserve">Ventilador de techo</t>
  </si>
  <si>
    <t xml:space="preserve">11</t>
  </si>
  <si>
    <t xml:space="preserve">25174001-002</t>
  </si>
  <si>
    <t xml:space="preserve">Ventilador</t>
  </si>
  <si>
    <t xml:space="preserve">52141502-001</t>
  </si>
  <si>
    <t xml:space="preserve">Microonda</t>
  </si>
  <si>
    <t xml:space="preserve">52141519-001</t>
  </si>
  <si>
    <t xml:space="preserve">Horno Eléctrico</t>
  </si>
  <si>
    <t xml:space="preserve">52141601-002</t>
  </si>
  <si>
    <t xml:space="preserve">Lavadora Automática</t>
  </si>
  <si>
    <t xml:space="preserve">48101714-001</t>
  </si>
  <si>
    <t xml:space="preserve">Bebedero eléctrico</t>
  </si>
  <si>
    <t xml:space="preserve">52141603-001</t>
  </si>
  <si>
    <t xml:space="preserve">Plancha</t>
  </si>
  <si>
    <t xml:space="preserve">44103201-001</t>
  </si>
  <si>
    <t xml:space="preserve">Reloj marcador biométrico</t>
  </si>
  <si>
    <t xml:space="preserve">52141704-001</t>
  </si>
  <si>
    <t xml:space="preserve">Rasuradora para cabello</t>
  </si>
  <si>
    <t xml:space="preserve">52141703-001</t>
  </si>
  <si>
    <t xml:space="preserve">Secador de pelo</t>
  </si>
  <si>
    <t xml:space="preserve">52141706-002</t>
  </si>
  <si>
    <t xml:space="preserve">Planchita para pelo</t>
  </si>
  <si>
    <t xml:space="preserve">52141706-003</t>
  </si>
  <si>
    <t xml:space="preserve">Lavadero de peluqueria</t>
  </si>
  <si>
    <t xml:space="preserve">56101522-001</t>
  </si>
  <si>
    <t xml:space="preserve">Sillon</t>
  </si>
  <si>
    <t xml:space="preserve">56112104-001</t>
  </si>
  <si>
    <t xml:space="preserve">Sillon Ejecutivo</t>
  </si>
  <si>
    <t xml:space="preserve">21</t>
  </si>
  <si>
    <t xml:space="preserve">56101504-002</t>
  </si>
  <si>
    <t xml:space="preserve">Silla giratoria </t>
  </si>
  <si>
    <t xml:space="preserve">56101504-005</t>
  </si>
  <si>
    <t xml:space="preserve">Silla rigida</t>
  </si>
  <si>
    <t xml:space="preserve">45</t>
  </si>
  <si>
    <t xml:space="preserve">30</t>
  </si>
  <si>
    <t xml:space="preserve">56101502-002</t>
  </si>
  <si>
    <t xml:space="preserve">Juego de living</t>
  </si>
  <si>
    <t xml:space="preserve">56101520-009</t>
  </si>
  <si>
    <t xml:space="preserve">Mueble de cocina</t>
  </si>
  <si>
    <t xml:space="preserve">56101708-001</t>
  </si>
  <si>
    <t xml:space="preserve">Mueble archivador de madera</t>
  </si>
  <si>
    <t xml:space="preserve">56101520-002</t>
  </si>
  <si>
    <t xml:space="preserve">Armario de madera</t>
  </si>
  <si>
    <t xml:space="preserve">7</t>
  </si>
  <si>
    <t xml:space="preserve">56101520-001</t>
  </si>
  <si>
    <t xml:space="preserve">Armario de metal</t>
  </si>
  <si>
    <t xml:space="preserve">56101519-001</t>
  </si>
  <si>
    <t xml:space="preserve">Mesa de madera</t>
  </si>
  <si>
    <t xml:space="preserve">56101520-008</t>
  </si>
  <si>
    <t xml:space="preserve">Vitrina Modular</t>
  </si>
  <si>
    <t xml:space="preserve">24112405-001</t>
  </si>
  <si>
    <t xml:space="preserve">Casillero </t>
  </si>
  <si>
    <t xml:space="preserve">56101520-010</t>
  </si>
  <si>
    <t xml:space="preserve">Placar</t>
  </si>
  <si>
    <t xml:space="preserve">56101703-001</t>
  </si>
  <si>
    <t xml:space="preserve">Escritorio tipo ejecutivo</t>
  </si>
  <si>
    <t xml:space="preserve">56101515-004</t>
  </si>
  <si>
    <t xml:space="preserve">Cama</t>
  </si>
  <si>
    <t xml:space="preserve">56101515-001</t>
  </si>
  <si>
    <t xml:space="preserve">Cama de 2 pisos</t>
  </si>
  <si>
    <t xml:space="preserve">15</t>
  </si>
  <si>
    <t xml:space="preserve">46171506-001</t>
  </si>
  <si>
    <t xml:space="preserve">Caja fuerte</t>
  </si>
  <si>
    <t xml:space="preserve">52101501-001</t>
  </si>
  <si>
    <t xml:space="preserve">Alfombra de lana</t>
  </si>
  <si>
    <t xml:space="preserve">Metros cuadrados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0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8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8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89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3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5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3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1</v>
      </c>
      <c r="C57" s="4" t="s">
        <v>112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/>
      <c r="F58" s="4" t="s">
        <v>15</v>
      </c>
      <c r="G58" s="4" t="s">
        <v>11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18</v>
      </c>
      <c r="E60" s="4"/>
      <c r="F60" s="4" t="s">
        <v>15</v>
      </c>
      <c r="G60" s="4" t="s">
        <v>119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20</v>
      </c>
    </row>
    <row r="66" customFormat="false" ht="15" hidden="false" customHeight="false" outlineLevel="0" collapsed="false">
      <c r="B66" s="5" t="s">
        <v>121</v>
      </c>
      <c r="C66" s="5"/>
    </row>
    <row r="67" customFormat="false" ht="15" hidden="false" customHeight="false" outlineLevel="0" collapsed="false">
      <c r="B67" s="0" t="s">
        <v>122</v>
      </c>
      <c r="C67" s="0" t="s">
        <v>123</v>
      </c>
    </row>
    <row r="68" customFormat="false" ht="15" hidden="false" customHeight="false" outlineLevel="0" collapsed="false">
      <c r="B68" s="0" t="s">
        <v>124</v>
      </c>
      <c r="C68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1:20:47Z</dcterms:created>
  <dc:creator>Apache POI</dc:creator>
  <dc:description/>
  <dc:language>en-US</dc:language>
  <cp:lastModifiedBy/>
  <cp:revision>0</cp:revision>
  <dc:subject/>
  <dc:title/>
</cp:coreProperties>
</file>