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. de Articulos de Plastico - Proyecto Produtivo con ID: 242149</t>
  </si>
  <si>
    <t xml:space="preserve">Adq. de Articulos de Plastico - Proyecto Produ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Negra de 200 micrones de 1m x 4m de ancho</t>
  </si>
  <si>
    <t xml:space="preserve">Unidad</t>
  </si>
  <si>
    <t xml:space="preserve">2</t>
  </si>
  <si>
    <t xml:space="preserve">Media Sombra de 50% de 1m x 4 mts de ancho</t>
  </si>
  <si>
    <t xml:space="preserve">4</t>
  </si>
  <si>
    <t xml:space="preserve">24111503-999</t>
  </si>
  <si>
    <t xml:space="preserve">Bolsas de plastillera</t>
  </si>
  <si>
    <t xml:space="preserve">6</t>
  </si>
  <si>
    <t xml:space="preserve">24111503-001</t>
  </si>
  <si>
    <t xml:space="preserve">Bolsita de plastico 8 x 15</t>
  </si>
  <si>
    <t xml:space="preserve">200</t>
  </si>
  <si>
    <t xml:space="preserve">Bolsita de Plastico 15 x 18</t>
  </si>
  <si>
    <t xml:space="preserve">500</t>
  </si>
  <si>
    <t xml:space="preserve">Bolsita de Plastico 10 x 15</t>
  </si>
  <si>
    <t xml:space="preserve">100</t>
  </si>
  <si>
    <t xml:space="preserve">30151901-005</t>
  </si>
  <si>
    <t xml:space="preserve">Plastico para invernadero 4m x 100 mts, 200 micrones</t>
  </si>
  <si>
    <t xml:space="preserve">1</t>
  </si>
  <si>
    <t xml:space="preserve">Planterita de Plastico</t>
  </si>
  <si>
    <t xml:space="preserve">2.000</t>
  </si>
  <si>
    <t xml:space="preserve">Bandeja de Plastico de 128 orificios</t>
  </si>
  <si>
    <t xml:space="preserve">Bandeja de Plastico de 162 orifi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22Z</dcterms:created>
  <dc:creator>Apache POI</dc:creator>
  <dc:description/>
  <dc:language>en-US</dc:language>
  <cp:lastModifiedBy/>
  <cp:revision>0</cp:revision>
  <dc:subject/>
  <dc:title/>
</cp:coreProperties>
</file>