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Luis Fisher con ID: 242182</t>
  </si>
  <si>
    <t xml:space="preserve">Construcción de Empedrado Calle Luis Fishe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1-001</t>
  </si>
  <si>
    <t xml:space="preserve">Construcción de Empedrado</t>
  </si>
  <si>
    <t xml:space="preserve">Metros cuadrados</t>
  </si>
  <si>
    <t xml:space="preserve">1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