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alcantarilla con ID: 242185</t>
  </si>
  <si>
    <t xml:space="preserve">Construcción de puente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alcantaril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