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79">
  <si>
    <t xml:space="preserve">Ítems del llamado CONSTRUCCIÓN Y REFUNCIONALIZACIÓN DEL CENTRO NACIONAL DE ADICCIONES con ID: 242221</t>
  </si>
  <si>
    <t xml:space="preserve">CONSTRUCCIÓN Y REFUNCIONALIZACIÓN DEL CENTRO NACIONAL DE ADI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72131601-003</t>
  </si>
  <si>
    <t xml:space="preserve">Cimiento</t>
  </si>
  <si>
    <t xml:space="preserve">72131601-005</t>
  </si>
  <si>
    <t xml:space="preserve">Nivelacion</t>
  </si>
  <si>
    <t xml:space="preserve">Mamposteria</t>
  </si>
  <si>
    <t xml:space="preserve">72131601-004</t>
  </si>
  <si>
    <t xml:space="preserve">Colocacion de hormigon armado</t>
  </si>
  <si>
    <t xml:space="preserve">72131601-009</t>
  </si>
  <si>
    <t xml:space="preserve">Colocacion de contrapisos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02508-003</t>
  </si>
  <si>
    <t xml:space="preserve">Revestimiento de azulejos</t>
  </si>
  <si>
    <t xml:space="preserve">Colocacion de pisos</t>
  </si>
  <si>
    <t xml:space="preserve">72101607-005</t>
  </si>
  <si>
    <t xml:space="preserve">Instalacion o colocacion de zocalo</t>
  </si>
  <si>
    <t xml:space="preserve">72131601-010</t>
  </si>
  <si>
    <t xml:space="preserve">Aberturas de Madera</t>
  </si>
  <si>
    <t xml:space="preserve">Aberturas Metalicas</t>
  </si>
  <si>
    <t xml:space="preserve">72102602-004</t>
  </si>
  <si>
    <t xml:space="preserve">Colocacion de vidrios </t>
  </si>
  <si>
    <t xml:space="preserve">72102304-005</t>
  </si>
  <si>
    <t xml:space="preserve">Construccion de desague pluvial</t>
  </si>
  <si>
    <t xml:space="preserve">72102304-006</t>
  </si>
  <si>
    <t xml:space="preserve">Instalacion de desague cloacal</t>
  </si>
  <si>
    <t xml:space="preserve">72102304-002</t>
  </si>
  <si>
    <t xml:space="preserve">Instalacion de fontaneria sanitaria</t>
  </si>
  <si>
    <t xml:space="preserve">Instalacion de fontaneria sanitaria (con provision de Sanitarios)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3121602-004</t>
  </si>
  <si>
    <t xml:space="preserve">Servicio de fabricacion de rejas</t>
  </si>
  <si>
    <t xml:space="preserve">72131601-013</t>
  </si>
  <si>
    <t xml:space="preserve">Limpieza de obra</t>
  </si>
  <si>
    <t xml:space="preserve">73121602-007</t>
  </si>
  <si>
    <t xml:space="preserve">Servicio de Herreria</t>
  </si>
  <si>
    <t xml:space="preserve">72102601-001</t>
  </si>
  <si>
    <t xml:space="preserve">Servicio de carpinteria</t>
  </si>
  <si>
    <t xml:space="preserve">72131601-007</t>
  </si>
  <si>
    <t xml:space="preserve">Colocacion de techo</t>
  </si>
  <si>
    <t xml:space="preserve">Servicio de Pinturas</t>
  </si>
  <si>
    <t xml:space="preserve">72102602-007</t>
  </si>
  <si>
    <t xml:space="preserve">Desmontaje y/o Colocacion de mamparas</t>
  </si>
  <si>
    <t xml:space="preserve">Instalacion de fontaneria sanitaria (con provision Sanitarios)</t>
  </si>
  <si>
    <t xml:space="preserve">Movimiento de Tierra</t>
  </si>
  <si>
    <t xml:space="preserve">Dintel de hormigon armado</t>
  </si>
  <si>
    <t xml:space="preserve">Aberturas metalicas</t>
  </si>
  <si>
    <t xml:space="preserve">92121702-002</t>
  </si>
  <si>
    <t xml:space="preserve">Instalacion de sistema contra incendios (Internacion Pacientes Duales)</t>
  </si>
  <si>
    <t xml:space="preserve">Instalacion de sistema contra incendios (Lavanderia - Deposito de Suministros)</t>
  </si>
  <si>
    <t xml:space="preserve">Instalacion de sistema contra incendios (Vestuarios - Sanitarios de Funcionarios)</t>
  </si>
  <si>
    <t xml:space="preserve">Instalacion de sistema contra incendios (Consultorios)</t>
  </si>
  <si>
    <t xml:space="preserve">Instalacion de sistema contra incendios (Auditorio)</t>
  </si>
  <si>
    <t xml:space="preserve">Instalacion de sistema contra incendios (Internacion Adult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25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27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2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3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3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34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6</v>
      </c>
      <c r="C43" s="5" t="s">
        <v>3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39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4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59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5" t="s">
        <v>52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4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19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23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4</v>
      </c>
      <c r="C56" s="5" t="s">
        <v>25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27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30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32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3</v>
      </c>
      <c r="C61" s="5" t="s">
        <v>34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0</v>
      </c>
      <c r="C62" s="5" t="s">
        <v>61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11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40</v>
      </c>
      <c r="C64" s="5" t="s">
        <v>41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5</v>
      </c>
      <c r="C65" s="5" t="s">
        <v>46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7</v>
      </c>
      <c r="C66" s="5" t="s">
        <v>48</v>
      </c>
      <c r="D66" s="5" t="s">
        <v>11</v>
      </c>
      <c r="E66" s="5" t="s">
        <v>1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1</v>
      </c>
      <c r="C67" s="5" t="s">
        <v>52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4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9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2</v>
      </c>
      <c r="C73" s="5" t="s">
        <v>23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4</v>
      </c>
      <c r="C74" s="5" t="s">
        <v>25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6</v>
      </c>
      <c r="C75" s="5" t="s">
        <v>27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8</v>
      </c>
      <c r="C76" s="5" t="s">
        <v>29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2</v>
      </c>
      <c r="C77" s="5" t="s">
        <v>30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32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3</v>
      </c>
      <c r="C79" s="5" t="s">
        <v>34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6</v>
      </c>
      <c r="C80" s="5" t="s">
        <v>37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42</v>
      </c>
      <c r="C81" s="5" t="s">
        <v>43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42</v>
      </c>
      <c r="C82" s="5" t="s">
        <v>62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40</v>
      </c>
      <c r="C83" s="5" t="s">
        <v>41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45</v>
      </c>
      <c r="C84" s="5" t="s">
        <v>46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47</v>
      </c>
      <c r="C85" s="5" t="s">
        <v>48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51</v>
      </c>
      <c r="C86" s="5" t="s">
        <v>52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</v>
      </c>
      <c r="C88" s="5" t="s">
        <v>14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63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8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21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57</v>
      </c>
      <c r="C93" s="5" t="s">
        <v>58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7</v>
      </c>
      <c r="C94" s="5" t="s">
        <v>19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2</v>
      </c>
      <c r="C95" s="5" t="s">
        <v>23</v>
      </c>
      <c r="D95" s="5" t="s">
        <v>11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24</v>
      </c>
      <c r="C96" s="5" t="s">
        <v>25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6</v>
      </c>
      <c r="C97" s="5" t="s">
        <v>27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8</v>
      </c>
      <c r="C98" s="5" t="s">
        <v>29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22</v>
      </c>
      <c r="C99" s="5" t="s">
        <v>30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31</v>
      </c>
      <c r="C100" s="5" t="s">
        <v>32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60</v>
      </c>
      <c r="C101" s="5" t="s">
        <v>61</v>
      </c>
      <c r="D101" s="5" t="s">
        <v>11</v>
      </c>
      <c r="E101" s="5" t="s">
        <v>12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33</v>
      </c>
      <c r="C102" s="5" t="s">
        <v>34</v>
      </c>
      <c r="D102" s="5" t="s">
        <v>11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33</v>
      </c>
      <c r="C103" s="5" t="s">
        <v>35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36</v>
      </c>
      <c r="C104" s="5" t="s">
        <v>37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40</v>
      </c>
      <c r="C105" s="5" t="s">
        <v>41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42</v>
      </c>
      <c r="C106" s="5" t="s">
        <v>43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2</v>
      </c>
      <c r="C107" s="5" t="s">
        <v>62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38</v>
      </c>
      <c r="C108" s="5" t="s">
        <v>39</v>
      </c>
      <c r="D108" s="5" t="s">
        <v>11</v>
      </c>
      <c r="E108" s="5" t="s">
        <v>1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5</v>
      </c>
      <c r="C109" s="5" t="s">
        <v>46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7</v>
      </c>
      <c r="C110" s="5" t="s">
        <v>48</v>
      </c>
      <c r="D110" s="5" t="s">
        <v>11</v>
      </c>
      <c r="E110" s="5" t="s">
        <v>1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51</v>
      </c>
      <c r="C111" s="5" t="s">
        <v>52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1</v>
      </c>
      <c r="E112" s="5" t="s">
        <v>1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3</v>
      </c>
      <c r="C113" s="5" t="s">
        <v>14</v>
      </c>
      <c r="D113" s="5" t="s">
        <v>11</v>
      </c>
      <c r="E113" s="5" t="s">
        <v>1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63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7</v>
      </c>
      <c r="C116" s="5" t="s">
        <v>18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9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20</v>
      </c>
      <c r="C118" s="5" t="s">
        <v>64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21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22</v>
      </c>
      <c r="C120" s="5" t="s">
        <v>23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24</v>
      </c>
      <c r="C121" s="5" t="s">
        <v>25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6</v>
      </c>
      <c r="C122" s="5" t="s">
        <v>27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28</v>
      </c>
      <c r="C123" s="5" t="s">
        <v>29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57</v>
      </c>
      <c r="C124" s="5" t="s">
        <v>58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22</v>
      </c>
      <c r="C125" s="5" t="s">
        <v>30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31</v>
      </c>
      <c r="C126" s="5" t="s">
        <v>32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3</v>
      </c>
      <c r="C127" s="5" t="s">
        <v>65</v>
      </c>
      <c r="D127" s="5" t="s">
        <v>11</v>
      </c>
      <c r="E127" s="5" t="s">
        <v>1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36</v>
      </c>
      <c r="C128" s="5" t="s">
        <v>37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38</v>
      </c>
      <c r="C129" s="5" t="s">
        <v>39</v>
      </c>
      <c r="D129" s="5" t="s">
        <v>11</v>
      </c>
      <c r="E129" s="5" t="s">
        <v>12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40</v>
      </c>
      <c r="C130" s="5" t="s">
        <v>41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42</v>
      </c>
      <c r="C131" s="5" t="s">
        <v>43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42</v>
      </c>
      <c r="C132" s="5" t="s">
        <v>62</v>
      </c>
      <c r="D132" s="5" t="s">
        <v>11</v>
      </c>
      <c r="E132" s="5" t="s">
        <v>1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45</v>
      </c>
      <c r="C133" s="5" t="s">
        <v>46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47</v>
      </c>
      <c r="C134" s="5" t="s">
        <v>48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51</v>
      </c>
      <c r="C135" s="5" t="s">
        <v>52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66</v>
      </c>
      <c r="C136" s="5" t="s">
        <v>67</v>
      </c>
      <c r="D136" s="5" t="s">
        <v>11</v>
      </c>
      <c r="E136" s="5" t="s">
        <v>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66</v>
      </c>
      <c r="C137" s="5" t="s">
        <v>68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66</v>
      </c>
      <c r="C138" s="5" t="s">
        <v>69</v>
      </c>
      <c r="D138" s="5" t="s">
        <v>11</v>
      </c>
      <c r="E138" s="5" t="s">
        <v>1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66</v>
      </c>
      <c r="C139" s="5" t="s">
        <v>70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66</v>
      </c>
      <c r="C140" s="5" t="s">
        <v>71</v>
      </c>
      <c r="D140" s="5" t="s">
        <v>11</v>
      </c>
      <c r="E140" s="5" t="s">
        <v>1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66</v>
      </c>
      <c r="C141" s="5" t="s">
        <v>72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F142" s="0" t="s">
        <v>73</v>
      </c>
    </row>
    <row r="148" customFormat="false" ht="15" hidden="false" customHeight="false" outlineLevel="0" collapsed="false">
      <c r="B148" s="6" t="s">
        <v>74</v>
      </c>
      <c r="C148" s="6"/>
    </row>
    <row r="149" customFormat="false" ht="15" hidden="false" customHeight="false" outlineLevel="0" collapsed="false">
      <c r="B149" s="0" t="s">
        <v>75</v>
      </c>
      <c r="C149" s="0" t="s">
        <v>76</v>
      </c>
    </row>
    <row r="150" customFormat="false" ht="15" hidden="false" customHeight="false" outlineLevel="0" collapsed="false">
      <c r="B150" s="0" t="s">
        <v>77</v>
      </c>
      <c r="C150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25Z</dcterms:created>
  <dc:creator>Apache POI</dc:creator>
  <dc:description/>
  <dc:language>en-US</dc:language>
  <cp:lastModifiedBy/>
  <cp:revision>0</cp:revision>
  <dc:subject/>
  <dc:title/>
</cp:coreProperties>
</file>