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TELAS,SABANAS Y COLCHONES con ID: 242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DE ALGODON DE 1 PLAZA Y MEDIA LISAS DE COLOR VERDE AGUA</t>
  </si>
  <si>
    <t xml:space="preserve">Unidad</t>
  </si>
  <si>
    <t xml:space="preserve">No</t>
  </si>
  <si>
    <t xml:space="preserve">250</t>
  </si>
  <si>
    <t xml:space="preserve">11162121-004</t>
  </si>
  <si>
    <t xml:space="preserve">Telas para Toalla DE 100% ALGODON</t>
  </si>
  <si>
    <t xml:space="preserve">Metros</t>
  </si>
  <si>
    <t xml:space="preserve">300</t>
  </si>
  <si>
    <t xml:space="preserve">53103001-003</t>
  </si>
  <si>
    <t xml:space="preserve">Remera manga corta con cuello DE ALGODON 100% MANGAS CORTAS, CON BOLSILLOS PEGADOS EN EL PECHO CON IMPRESION SERIGRAFICA</t>
  </si>
  <si>
    <t xml:space="preserve">200</t>
  </si>
  <si>
    <t xml:space="preserve">53101802-002</t>
  </si>
  <si>
    <t xml:space="preserve">Chaqueta DE ALGODON, TELA DE TEJIDO TC 15% POLIESTER, 85% ALGODON, MANGAS CORTAS, CON UN LARGO POR DEBAJO DE LA NALGA, BOLSILLOS PEGADOS EN EL PECHO Y A LOS COSTADOS, CON IMPRESION SEROGRAFICA EN LA MANGA Y BOLSILLO DEL PECHO SEGUN MUESTRA</t>
  </si>
  <si>
    <t xml:space="preserve">62</t>
  </si>
  <si>
    <t xml:space="preserve">11162121-005</t>
  </si>
  <si>
    <t xml:space="preserve">Tela de sarga COLOR VER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1Z</dcterms:created>
  <dc:creator>Apache POI</dc:creator>
  <dc:description/>
  <dc:language>en-US</dc:language>
  <cp:lastModifiedBy/>
  <cp:revision>0</cp:revision>
  <dc:subject/>
  <dc:title/>
</cp:coreProperties>
</file>