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15">
  <si>
    <t xml:space="preserve">Ítems del llamado Refuncionalización del Área de Lavandería con ID: 242267</t>
  </si>
  <si>
    <t xml:space="preserve">Refuncionalización del Área de Lavand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Demolición de Mampostería 0,15 ladrillo (con revoque y azulejo)</t>
  </si>
  <si>
    <t xml:space="preserve">Metros cuadrados</t>
  </si>
  <si>
    <t xml:space="preserve">71,6</t>
  </si>
  <si>
    <t xml:space="preserve">Demolición de Piso</t>
  </si>
  <si>
    <t xml:space="preserve">134,3</t>
  </si>
  <si>
    <t xml:space="preserve">Demolición de Azulejos</t>
  </si>
  <si>
    <t xml:space="preserve">249,2</t>
  </si>
  <si>
    <t xml:space="preserve">Demolición - Sacar abertura (con recuperación)</t>
  </si>
  <si>
    <t xml:space="preserve">Unidad</t>
  </si>
  <si>
    <t xml:space="preserve">6</t>
  </si>
  <si>
    <t xml:space="preserve">Demolición - Sacar artefactos sanitarios (con recuperación)</t>
  </si>
  <si>
    <t xml:space="preserve">Fundaciones de PBC con cal (1/2:1:4) incluyendo excavación</t>
  </si>
  <si>
    <t xml:space="preserve">Metros cúbicos</t>
  </si>
  <si>
    <t xml:space="preserve">11,5</t>
  </si>
  <si>
    <t xml:space="preserve">Mampostería - Nivelación con ladrillo común y junta de 2 cm. de 0,30 de ancho (1:2:8) con cemento tipo 1</t>
  </si>
  <si>
    <t xml:space="preserve">9,5</t>
  </si>
  <si>
    <t xml:space="preserve">Mampostería - Elevación con ladrillo común y junta de 2 cm. de 0,15 de ancho (1:2:10) con cemento tipo 1</t>
  </si>
  <si>
    <t xml:space="preserve">105</t>
  </si>
  <si>
    <t xml:space="preserve">Aislación horizontal 0,15 con asfalto</t>
  </si>
  <si>
    <t xml:space="preserve">Metro lineal</t>
  </si>
  <si>
    <t xml:space="preserve">32</t>
  </si>
  <si>
    <t xml:space="preserve">Reparación de contrapiso existente</t>
  </si>
  <si>
    <t xml:space="preserve">137</t>
  </si>
  <si>
    <t xml:space="preserve">Base para equipos de Hormigón Armado, con los anclajes correspondientes a cada equipo</t>
  </si>
  <si>
    <t xml:space="preserve">0,9</t>
  </si>
  <si>
    <t xml:space="preserve">Mesada lisa de HºAº apoyadas en mampostería revestido con azulejos y cantonera metálica</t>
  </si>
  <si>
    <t xml:space="preserve">3,2</t>
  </si>
  <si>
    <t xml:space="preserve">Mesadas de HºAº apoyadas en mampostería revestido con azulejos y cantonera metálica, con 2 piletas de acero inoxidable de 0,5 x 1,0 de 0,5 de prof y griferias. Prever el desague correspondiente</t>
  </si>
  <si>
    <t xml:space="preserve">5,2</t>
  </si>
  <si>
    <t xml:space="preserve">Revoque de pared a 1 capa, espesor 1,5 cm (1:4:16) sin hidrófugo</t>
  </si>
  <si>
    <t xml:space="preserve">55,3</t>
  </si>
  <si>
    <t xml:space="preserve">Revoque de pared a 1 capa, espesor 1,5 cm. (1:4:16) con hidrófugo</t>
  </si>
  <si>
    <t xml:space="preserve">382,45</t>
  </si>
  <si>
    <t xml:space="preserve">Piso PI 5, de alto tránsito</t>
  </si>
  <si>
    <t xml:space="preserve">115,2</t>
  </si>
  <si>
    <t xml:space="preserve">Piso de Cerámica esmaltada en baños</t>
  </si>
  <si>
    <t xml:space="preserve">21</t>
  </si>
  <si>
    <t xml:space="preserve">Revestidos - Azulejo 20 x 25 cm.</t>
  </si>
  <si>
    <t xml:space="preserve">307,7</t>
  </si>
  <si>
    <t xml:space="preserve">Revestidos - Ladrillejo área afectada por demolición</t>
  </si>
  <si>
    <t xml:space="preserve">4,6</t>
  </si>
  <si>
    <t xml:space="preserve">Mámparas de melamina, estructura de Chapa Laminada - Mampara ciega</t>
  </si>
  <si>
    <t xml:space="preserve">17,5</t>
  </si>
  <si>
    <t xml:space="preserve">Mámparas de melamina, estructura de Chapa Laminada - Accesorios y herrajes para puerta simple</t>
  </si>
  <si>
    <t xml:space="preserve">Cielorraso de placa de fibra mineral</t>
  </si>
  <si>
    <t xml:space="preserve">108,6</t>
  </si>
  <si>
    <t xml:space="preserve">Desagüe cloacal - registro 40x40x40 cm.</t>
  </si>
  <si>
    <t xml:space="preserve">3</t>
  </si>
  <si>
    <t xml:space="preserve">Desagüe cloacal - registro 60x60x50 cm.</t>
  </si>
  <si>
    <t xml:space="preserve">Desagüe cloacal - Sifón desconector en registro PVC 4"</t>
  </si>
  <si>
    <t xml:space="preserve">2</t>
  </si>
  <si>
    <t xml:space="preserve">Desagüe cloacal - Cañería de PVC 100 mm</t>
  </si>
  <si>
    <t xml:space="preserve">35,3</t>
  </si>
  <si>
    <t xml:space="preserve">Desagüe cloacal - Cañería de PVC 50 mm</t>
  </si>
  <si>
    <t xml:space="preserve">44,15</t>
  </si>
  <si>
    <t xml:space="preserve">Desagüe cloacal - Rejilla de piso sifonada 100 x 100 x 50/40 mm</t>
  </si>
  <si>
    <t xml:space="preserve">Desagüe cloacal - Rejilla de piso sifonada 150 x 150 x 50 mm</t>
  </si>
  <si>
    <t xml:space="preserve">5</t>
  </si>
  <si>
    <t xml:space="preserve">Desagüe cloacal - Rejilla corrida</t>
  </si>
  <si>
    <t xml:space="preserve">12,3</t>
  </si>
  <si>
    <t xml:space="preserve">Agua corriente - Instalación de agua fría en baño</t>
  </si>
  <si>
    <t xml:space="preserve">Agua corriente - Instalación agua fría para lavarropas, con llave de paso</t>
  </si>
  <si>
    <t xml:space="preserve">4</t>
  </si>
  <si>
    <t xml:space="preserve">Agua corriente - Translado de tanque existente con su motobomba (prever accesorios necesarios). Plataforma de alisado e instalación eléctrica</t>
  </si>
  <si>
    <t xml:space="preserve">1</t>
  </si>
  <si>
    <t xml:space="preserve">Artefactos Sanitarios - Provisión y colocación de mesadas de granito (1,20 x 0,60) con zócalo, pollera, 2 bachas de acero inoxidable de adosar con grifería</t>
  </si>
  <si>
    <t xml:space="preserve">Artefactos Sanitarios - Colocación de artefactos recuperados (inodoro y duchas, completando accesorios faltantes)</t>
  </si>
  <si>
    <t xml:space="preserve">Instalación eléctrica - Bocas de lámparas (56) y tomacorrientes comunes (10)</t>
  </si>
  <si>
    <t xml:space="preserve">66</t>
  </si>
  <si>
    <t xml:space="preserve">Instalación eléctrica - Tomas trifásicos especiales con puesta a tierra</t>
  </si>
  <si>
    <t xml:space="preserve">9</t>
  </si>
  <si>
    <t xml:space="preserve">Traslado y colocación de equipos de Lavandería (4 lavarropas, 3 secarropas, 1 centrifugadora industriales) con instalación eléctrica y empalme en la instalación sanitaria e instalación de Desagüe cloacal. Anclaje en base de HºAº en los casos que correspondiera</t>
  </si>
  <si>
    <t xml:space="preserve">8</t>
  </si>
  <si>
    <t xml:space="preserve">Instalación eléctrica - Línea trifásica para extractor</t>
  </si>
  <si>
    <t xml:space="preserve">Instalación eléctrica - Línea para split</t>
  </si>
  <si>
    <t xml:space="preserve">Instalación eléctrica - Artefactos de 1x40 w</t>
  </si>
  <si>
    <t xml:space="preserve">36</t>
  </si>
  <si>
    <t xml:space="preserve">Instalación eléctrica - Artefactos de 2x40 w</t>
  </si>
  <si>
    <t xml:space="preserve">20</t>
  </si>
  <si>
    <t xml:space="preserve">Instalación eléctrica - Provisión y colocación de extractores con instalación eléctrica</t>
  </si>
  <si>
    <t xml:space="preserve">Instalación eléctrica - Aire acondicionado tipo split de 24.000 BTU</t>
  </si>
  <si>
    <t xml:space="preserve">Instalación eléctrica - Tablero seccional para equipos</t>
  </si>
  <si>
    <t xml:space="preserve">Instalación eléctrica - Tablero seccional del área</t>
  </si>
  <si>
    <t xml:space="preserve">Instalación eléctrica - Línea trifásica desde el TP al tablero seccional del área</t>
  </si>
  <si>
    <t xml:space="preserve">30</t>
  </si>
  <si>
    <t xml:space="preserve">Carpintería de madera - Colocación de Marco Recto recuperado (de 0,15 cm. para puerta de 2,10 m de alto)</t>
  </si>
  <si>
    <t xml:space="preserve">Carpintería de madera - Colocación de Puerta Placa recuperada (de 0,8 x 2,1 m)</t>
  </si>
  <si>
    <t xml:space="preserve">Carpintería de madera - Contramarcos</t>
  </si>
  <si>
    <t xml:space="preserve">27,6</t>
  </si>
  <si>
    <t xml:space="preserve">Carpintería Metálica - Colocación de balanción recuperado</t>
  </si>
  <si>
    <t xml:space="preserve">Carpintería Metálica - Balanción 0,5 x 0,4 m con vidrio</t>
  </si>
  <si>
    <t xml:space="preserve">Carpintería Metálica - Puerta metálica tipo reja 0,8 x 2,1 m.</t>
  </si>
  <si>
    <t xml:space="preserve">Pintura - Limpieza con ácido para su posterior siliconado en general</t>
  </si>
  <si>
    <t xml:space="preserve">160,4</t>
  </si>
  <si>
    <t xml:space="preserve">Pintura - Esmalte sintético en aberturas de madera</t>
  </si>
  <si>
    <t xml:space="preserve">15,6</t>
  </si>
  <si>
    <t xml:space="preserve">Pintura - Esmalte sintético en aberturas metálicas</t>
  </si>
  <si>
    <t xml:space="preserve">21,3</t>
  </si>
  <si>
    <t xml:space="preserve">Varios - Limpieza periodica y final de la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1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8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22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9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1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22</v>
      </c>
      <c r="E14" s="5" t="s">
        <v>3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11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11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11</v>
      </c>
      <c r="E17" s="5" t="s">
        <v>40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11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3</v>
      </c>
      <c r="D19" s="5" t="s">
        <v>11</v>
      </c>
      <c r="E19" s="5" t="s">
        <v>4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5</v>
      </c>
      <c r="D20" s="5" t="s">
        <v>11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7</v>
      </c>
      <c r="D21" s="5" t="s">
        <v>11</v>
      </c>
      <c r="E21" s="5" t="s">
        <v>4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9</v>
      </c>
      <c r="D22" s="5" t="s">
        <v>11</v>
      </c>
      <c r="E22" s="5" t="s">
        <v>5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1</v>
      </c>
      <c r="D23" s="5" t="s">
        <v>11</v>
      </c>
      <c r="E23" s="5" t="s">
        <v>52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3</v>
      </c>
      <c r="D24" s="5" t="s">
        <v>18</v>
      </c>
      <c r="E24" s="5" t="s">
        <v>1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4</v>
      </c>
      <c r="D25" s="5" t="s">
        <v>11</v>
      </c>
      <c r="E25" s="5" t="s">
        <v>55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6</v>
      </c>
      <c r="D26" s="5" t="s">
        <v>18</v>
      </c>
      <c r="E26" s="5" t="s">
        <v>5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8</v>
      </c>
      <c r="D27" s="5" t="s">
        <v>18</v>
      </c>
      <c r="E27" s="5" t="s">
        <v>5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9</v>
      </c>
      <c r="D28" s="5" t="s">
        <v>29</v>
      </c>
      <c r="E28" s="5" t="s">
        <v>6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1</v>
      </c>
      <c r="D29" s="5" t="s">
        <v>29</v>
      </c>
      <c r="E29" s="5" t="s">
        <v>62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3</v>
      </c>
      <c r="D30" s="5" t="s">
        <v>29</v>
      </c>
      <c r="E30" s="5" t="s">
        <v>64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5</v>
      </c>
      <c r="D31" s="5" t="s">
        <v>18</v>
      </c>
      <c r="E31" s="5" t="s">
        <v>6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6</v>
      </c>
      <c r="D32" s="5" t="s">
        <v>18</v>
      </c>
      <c r="E32" s="5" t="s">
        <v>6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8</v>
      </c>
      <c r="D33" s="5" t="s">
        <v>29</v>
      </c>
      <c r="E33" s="5" t="s">
        <v>6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70</v>
      </c>
      <c r="D34" s="5" t="s">
        <v>18</v>
      </c>
      <c r="E34" s="5" t="s">
        <v>6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1</v>
      </c>
      <c r="D35" s="5" t="s">
        <v>18</v>
      </c>
      <c r="E35" s="5" t="s">
        <v>7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3</v>
      </c>
      <c r="D36" s="5" t="s">
        <v>18</v>
      </c>
      <c r="E36" s="5" t="s">
        <v>74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5</v>
      </c>
      <c r="D37" s="5" t="s">
        <v>18</v>
      </c>
      <c r="E37" s="5" t="s">
        <v>6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6</v>
      </c>
      <c r="D38" s="5" t="s">
        <v>18</v>
      </c>
      <c r="E38" s="5" t="s">
        <v>7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7</v>
      </c>
      <c r="D39" s="5" t="s">
        <v>18</v>
      </c>
      <c r="E39" s="5" t="s">
        <v>7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79</v>
      </c>
      <c r="D40" s="5" t="s">
        <v>18</v>
      </c>
      <c r="E40" s="5" t="s">
        <v>8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1</v>
      </c>
      <c r="D41" s="5" t="s">
        <v>18</v>
      </c>
      <c r="E41" s="5" t="s">
        <v>8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3</v>
      </c>
      <c r="D42" s="5" t="s">
        <v>18</v>
      </c>
      <c r="E42" s="5" t="s">
        <v>8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4</v>
      </c>
      <c r="D43" s="5" t="s">
        <v>18</v>
      </c>
      <c r="E43" s="5" t="s">
        <v>19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5</v>
      </c>
      <c r="D44" s="5" t="s">
        <v>18</v>
      </c>
      <c r="E44" s="5" t="s">
        <v>8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87</v>
      </c>
      <c r="D45" s="5" t="s">
        <v>18</v>
      </c>
      <c r="E45" s="5" t="s">
        <v>8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89</v>
      </c>
      <c r="D46" s="5" t="s">
        <v>18</v>
      </c>
      <c r="E46" s="5" t="s">
        <v>8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0</v>
      </c>
      <c r="D47" s="5" t="s">
        <v>18</v>
      </c>
      <c r="E47" s="5" t="s">
        <v>19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91</v>
      </c>
      <c r="D48" s="5" t="s">
        <v>18</v>
      </c>
      <c r="E48" s="5" t="s">
        <v>74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92</v>
      </c>
      <c r="D49" s="5" t="s">
        <v>18</v>
      </c>
      <c r="E49" s="5" t="s">
        <v>7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3</v>
      </c>
      <c r="D50" s="5" t="s">
        <v>29</v>
      </c>
      <c r="E50" s="5" t="s">
        <v>9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95</v>
      </c>
      <c r="D51" s="5" t="s">
        <v>18</v>
      </c>
      <c r="E51" s="5" t="s">
        <v>74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96</v>
      </c>
      <c r="D52" s="5" t="s">
        <v>18</v>
      </c>
      <c r="E52" s="5" t="s">
        <v>7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97</v>
      </c>
      <c r="D53" s="5" t="s">
        <v>29</v>
      </c>
      <c r="E53" s="5" t="s">
        <v>98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99</v>
      </c>
      <c r="D54" s="5" t="s">
        <v>18</v>
      </c>
      <c r="E54" s="5" t="s">
        <v>74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0</v>
      </c>
      <c r="D55" s="5" t="s">
        <v>18</v>
      </c>
      <c r="E55" s="5" t="s">
        <v>7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1</v>
      </c>
      <c r="D56" s="5" t="s">
        <v>18</v>
      </c>
      <c r="E56" s="5" t="s">
        <v>74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2</v>
      </c>
      <c r="D57" s="5" t="s">
        <v>11</v>
      </c>
      <c r="E57" s="5" t="s">
        <v>103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4</v>
      </c>
      <c r="D58" s="5" t="s">
        <v>11</v>
      </c>
      <c r="E58" s="5" t="s">
        <v>105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6</v>
      </c>
      <c r="D59" s="5" t="s">
        <v>11</v>
      </c>
      <c r="E59" s="5" t="s">
        <v>107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8</v>
      </c>
      <c r="D60" s="5" t="s">
        <v>18</v>
      </c>
      <c r="E60" s="5" t="s">
        <v>74</v>
      </c>
      <c r="F60" s="5"/>
      <c r="G60" s="5" t="n">
        <f aca="false">F60*E60</f>
        <v>0</v>
      </c>
    </row>
    <row r="61" customFormat="false" ht="15" hidden="false" customHeight="false" outlineLevel="0" collapsed="false">
      <c r="F61" s="0" t="s">
        <v>109</v>
      </c>
    </row>
    <row r="67" customFormat="false" ht="15" hidden="false" customHeight="false" outlineLevel="0" collapsed="false">
      <c r="B67" s="6" t="s">
        <v>110</v>
      </c>
      <c r="C67" s="6"/>
    </row>
    <row r="68" customFormat="false" ht="15" hidden="false" customHeight="false" outlineLevel="0" collapsed="false">
      <c r="B68" s="0" t="s">
        <v>111</v>
      </c>
      <c r="C68" s="0" t="s">
        <v>112</v>
      </c>
    </row>
    <row r="69" customFormat="false" ht="15" hidden="false" customHeight="false" outlineLevel="0" collapsed="false">
      <c r="B69" s="0" t="s">
        <v>113</v>
      </c>
      <c r="C69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1:44:20Z</dcterms:created>
  <dc:creator>Apache POI</dc:creator>
  <dc:description/>
  <dc:language>en-US</dc:language>
  <cp:lastModifiedBy/>
  <cp:revision>0</cp:revision>
  <dc:subject/>
  <dc:title/>
</cp:coreProperties>
</file>