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USO PUBLICO - CONSTRUCCION DE EMPEDRADO con ID: 242281</t>
  </si>
  <si>
    <t xml:space="preserve">OBRAS DE USO PUBLICO - 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