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PARATOS DE FAX con ID: 242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