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46">
  <si>
    <t xml:space="preserve">Ítems del llamado SERVICIOS DE MANTENIMIENTO DE VEHÍCULOS DEL PROYECTO con ID: 242331</t>
  </si>
  <si>
    <t xml:space="preserve">SERVICIOS DE MANTENIMIENTO DE VEHÍCULOS DEL PROYEC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0,00</t>
  </si>
  <si>
    <t xml:space="preserve">1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005</t>
  </si>
  <si>
    <t xml:space="preserve">Serv. de repar. y mant. de sistema de embrague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19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2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2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6</v>
      </c>
      <c r="C36" s="5" t="s">
        <v>2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8</v>
      </c>
      <c r="C37" s="5" t="s">
        <v>2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0</v>
      </c>
      <c r="C38" s="5" t="s">
        <v>3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33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4</v>
      </c>
      <c r="C40" s="5" t="s">
        <v>3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6</v>
      </c>
      <c r="C41" s="5" t="s">
        <v>37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8</v>
      </c>
      <c r="C42" s="5" t="s">
        <v>39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6</v>
      </c>
      <c r="C44" s="5" t="s">
        <v>1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1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0</v>
      </c>
      <c r="C46" s="5" t="s">
        <v>2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2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6</v>
      </c>
      <c r="C49" s="5" t="s">
        <v>2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8</v>
      </c>
      <c r="C50" s="5" t="s">
        <v>29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0</v>
      </c>
      <c r="C51" s="5" t="s">
        <v>31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2</v>
      </c>
      <c r="C52" s="5" t="s">
        <v>33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4</v>
      </c>
      <c r="C53" s="5" t="s">
        <v>35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6</v>
      </c>
      <c r="C54" s="5" t="s">
        <v>37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8</v>
      </c>
      <c r="C55" s="5" t="s">
        <v>39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H56" s="0" t="s">
        <v>40</v>
      </c>
    </row>
    <row r="62" customFormat="false" ht="15" hidden="false" customHeight="false" outlineLevel="0" collapsed="false">
      <c r="B62" s="6" t="s">
        <v>41</v>
      </c>
      <c r="C62" s="6"/>
    </row>
    <row r="63" customFormat="false" ht="15" hidden="false" customHeight="false" outlineLevel="0" collapsed="false">
      <c r="B63" s="0" t="s">
        <v>42</v>
      </c>
      <c r="C63" s="0" t="s">
        <v>43</v>
      </c>
    </row>
    <row r="64" customFormat="false" ht="15" hidden="false" customHeight="false" outlineLevel="0" collapsed="false">
      <c r="B64" s="0" t="s">
        <v>44</v>
      </c>
      <c r="C6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8Z</dcterms:created>
  <dc:creator>Apache POI</dc:creator>
  <dc:description/>
  <dc:language>en-US</dc:language>
  <cp:lastModifiedBy/>
  <cp:revision>0</cp:revision>
  <dc:subject/>
  <dc:title/>
</cp:coreProperties>
</file>