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MANTENIMIENTO DE INSTALACIONES VARIAS con ID: 242352</t>
  </si>
  <si>
    <t xml:space="preserve">MANTENIMIENTO DE INSTAL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Preventivo de Transf. De 25kva. Km. 26</t>
  </si>
  <si>
    <t xml:space="preserve">Unidad</t>
  </si>
  <si>
    <t xml:space="preserve">0,00</t>
  </si>
  <si>
    <t xml:space="preserve">2</t>
  </si>
  <si>
    <t xml:space="preserve">Mantenimiento Preventivo de Transf. Trif. De 100kva. Km 17 1/2</t>
  </si>
  <si>
    <t xml:space="preserve">73152101-012</t>
  </si>
  <si>
    <t xml:space="preserve">Reparación Electrobomba sumergible de 3 HP Trifásica e instalación de la misma</t>
  </si>
  <si>
    <t xml:space="preserve">72102201-002</t>
  </si>
  <si>
    <t xml:space="preserve">Mantenimiento, e Instalación de Alumbrados Públicos con materiales a ser utilizados en general</t>
  </si>
  <si>
    <t xml:space="preserve">30</t>
  </si>
  <si>
    <t xml:space="preserve">Mantenimiento y reparación de instalaciones eléctricas (preventivas y otro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04Z</dcterms:created>
  <dc:creator>Apache POI</dc:creator>
  <dc:description/>
  <dc:language>en-US</dc:language>
  <cp:lastModifiedBy/>
  <cp:revision>0</cp:revision>
  <dc:subject/>
  <dc:title/>
</cp:coreProperties>
</file>