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3">
  <si>
    <t xml:space="preserve">Ítems del llamado Proyecto de Avicultura con ID: 242375</t>
  </si>
  <si>
    <t xml:space="preserve">Proyecto de Avi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8</t>
  </si>
  <si>
    <t xml:space="preserve">Comedero 3K.plastico</t>
  </si>
  <si>
    <t xml:space="preserve">Unidad</t>
  </si>
  <si>
    <t xml:space="preserve">244</t>
  </si>
  <si>
    <t xml:space="preserve">Bebedero de 3L.plastico</t>
  </si>
  <si>
    <t xml:space="preserve">Pollitos ponedoras</t>
  </si>
  <si>
    <t xml:space="preserve">4.880</t>
  </si>
  <si>
    <t xml:space="preserve">Vacunas new castle</t>
  </si>
  <si>
    <t xml:space="preserve">Vitagol 50ML</t>
  </si>
  <si>
    <t xml:space="preserve">Antiparasitario en sobre</t>
  </si>
  <si>
    <t xml:space="preserve">Antibiotico en sobre 100 gr.</t>
  </si>
  <si>
    <t xml:space="preserve">Balanceado crecimiento 25 k.</t>
  </si>
  <si>
    <t xml:space="preserve">Kilogramos</t>
  </si>
  <si>
    <t xml:space="preserve">6.104</t>
  </si>
  <si>
    <t xml:space="preserve">Organización de Productores</t>
  </si>
  <si>
    <t xml:space="preserve">1</t>
  </si>
  <si>
    <t xml:space="preserve">Ad.y contabilidad básica</t>
  </si>
  <si>
    <t xml:space="preserve">Avicul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0</v>
      </c>
      <c r="D11" s="5" t="s">
        <v>21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3</v>
      </c>
      <c r="D12" s="5" t="s">
        <v>11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5</v>
      </c>
      <c r="D13" s="5" t="s">
        <v>11</v>
      </c>
      <c r="E13" s="5" t="s">
        <v>2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6</v>
      </c>
      <c r="D14" s="5" t="s">
        <v>11</v>
      </c>
      <c r="E14" s="5" t="s">
        <v>24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02Z</dcterms:created>
  <dc:creator>Apache POI</dc:creator>
  <dc:description/>
  <dc:language>en-US</dc:language>
  <cp:lastModifiedBy/>
  <cp:revision>0</cp:revision>
  <dc:subject/>
  <dc:title/>
</cp:coreProperties>
</file>