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EQUIPOS INDUSTRIALES Y REPUESTOS VARIOS con ID: 242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22-9999</t>
  </si>
  <si>
    <t xml:space="preserve">Freno Hidraulico para Puente Grua</t>
  </si>
  <si>
    <t xml:space="preserve">Unidad</t>
  </si>
  <si>
    <t xml:space="preserve">No</t>
  </si>
  <si>
    <t xml:space="preserve">2</t>
  </si>
  <si>
    <t xml:space="preserve">23153101-9999</t>
  </si>
  <si>
    <t xml:space="preserve">Electroiman para Molienda, de caña de azucar</t>
  </si>
  <si>
    <t xml:space="preserve">1</t>
  </si>
  <si>
    <t xml:space="preserve">25173801-001</t>
  </si>
  <si>
    <t xml:space="preserve">Eje de acero en material SAE 1045 y 2 ruedas dentadas bipartita fabricada en acero fabricado SAE 1045</t>
  </si>
  <si>
    <t xml:space="preserve">31181604-001</t>
  </si>
  <si>
    <t xml:space="preserve">Sello mecanico - respuesto para bomba centrifuga</t>
  </si>
  <si>
    <t xml:space="preserve">6</t>
  </si>
  <si>
    <t xml:space="preserve">Sello mecanico - repuesto para bomba centrifuga</t>
  </si>
  <si>
    <t xml:space="preserve">31162313-999</t>
  </si>
  <si>
    <t xml:space="preserve">Caballete - repuesto para bomba centrifuga</t>
  </si>
  <si>
    <t xml:space="preserve">39121001-012</t>
  </si>
  <si>
    <t xml:space="preserve">Junta de goma para uso en calentador de vertical de jugos de caña de azucar</t>
  </si>
  <si>
    <t xml:space="preserve">100</t>
  </si>
  <si>
    <t xml:space="preserve">23153101-995</t>
  </si>
  <si>
    <t xml:space="preserve">Acople de Engranaje para molienda - solo parte elastica</t>
  </si>
  <si>
    <t xml:space="preserve">26101742-005</t>
  </si>
  <si>
    <t xml:space="preserve">Distribuidor de aceite para lubricacion centralizada de ejes de masas de molienda</t>
  </si>
  <si>
    <t xml:space="preserve">15</t>
  </si>
  <si>
    <t xml:space="preserve">40141618-001</t>
  </si>
  <si>
    <t xml:space="preserve">Valvula de retencion para sistema de lubricacion de cojinetes de bronce</t>
  </si>
  <si>
    <t xml:space="preserve">24101722-002</t>
  </si>
  <si>
    <t xml:space="preserve">Completo de cadenas transportadoras de caña</t>
  </si>
  <si>
    <t xml:space="preserve">200</t>
  </si>
  <si>
    <t xml:space="preserve">40151503-9999</t>
  </si>
  <si>
    <t xml:space="preserve">Repuesto para bomba centrifuga</t>
  </si>
  <si>
    <t xml:space="preserve">24101722-9999</t>
  </si>
  <si>
    <t xml:space="preserve">Provision y montaje de Accionamiento para transportador de cañ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28Z</dcterms:created>
  <dc:creator>Apache POI</dc:creator>
  <dc:description/>
  <dc:language>en-US</dc:language>
  <cp:lastModifiedBy/>
  <cp:revision>0</cp:revision>
  <dc:subject/>
  <dc:title/>
</cp:coreProperties>
</file>