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5">
  <si>
    <t xml:space="preserve">Ítems del llamado ADQUISICION DE ELEMENTOS DE LIMPIEZA con ID: 24250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100</t>
  </si>
  <si>
    <t xml:space="preserve">47131603-002</t>
  </si>
  <si>
    <t xml:space="preserve">Esponja comun</t>
  </si>
  <si>
    <t xml:space="preserve">47131824-001</t>
  </si>
  <si>
    <t xml:space="preserve">Limpia vidrio con atomizador </t>
  </si>
  <si>
    <t xml:space="preserve">Mililitros</t>
  </si>
  <si>
    <t xml:space="preserve">50</t>
  </si>
  <si>
    <t xml:space="preserve">47131816-004</t>
  </si>
  <si>
    <t xml:space="preserve">Desodorante para inodoro/mingitorio</t>
  </si>
  <si>
    <t xml:space="preserve">600</t>
  </si>
  <si>
    <t xml:space="preserve">47131816-003</t>
  </si>
  <si>
    <t xml:space="preserve">Desodorante de ambiente liquido</t>
  </si>
  <si>
    <t xml:space="preserve">Litros</t>
  </si>
  <si>
    <t xml:space="preserve">800</t>
  </si>
  <si>
    <t xml:space="preserve">47131816-001</t>
  </si>
  <si>
    <t xml:space="preserve">Desodorante de ambiente en aerosol </t>
  </si>
  <si>
    <t xml:space="preserve">60</t>
  </si>
  <si>
    <t xml:space="preserve">47131803-008</t>
  </si>
  <si>
    <t xml:space="preserve">Hipoclorito de sodio</t>
  </si>
  <si>
    <t xml:space="preserve">400</t>
  </si>
  <si>
    <t xml:space="preserve">47131802-002</t>
  </si>
  <si>
    <t xml:space="preserve">Cera liquida </t>
  </si>
  <si>
    <t xml:space="preserve">47131802-001</t>
  </si>
  <si>
    <t xml:space="preserve">Cera en pasta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20</t>
  </si>
  <si>
    <t xml:space="preserve">47131603-001</t>
  </si>
  <si>
    <t xml:space="preserve">Lana de acero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7121806-001</t>
  </si>
  <si>
    <t xml:space="preserve">Escurridor de goma para piso</t>
  </si>
  <si>
    <t xml:space="preserve">30</t>
  </si>
  <si>
    <t xml:space="preserve">47121801-001</t>
  </si>
  <si>
    <t xml:space="preserve">Plumeros</t>
  </si>
  <si>
    <t xml:space="preserve">47121702-002</t>
  </si>
  <si>
    <t xml:space="preserve">Basurero de plastico mediano</t>
  </si>
  <si>
    <t xml:space="preserve">42281704-001</t>
  </si>
  <si>
    <t xml:space="preserve">Detergente liquido p/ vidriera y elem. de laborat.</t>
  </si>
  <si>
    <t xml:space="preserve">47131829-001</t>
  </si>
  <si>
    <t xml:space="preserve">Crema Limpiadora </t>
  </si>
  <si>
    <t xml:space="preserve">Gramos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7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7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7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27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6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20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9</v>
      </c>
    </row>
    <row r="33" customFormat="false" ht="15" hidden="false" customHeight="false" outlineLevel="0" collapsed="false">
      <c r="B33" s="6" t="s">
        <v>70</v>
      </c>
      <c r="C33" s="6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3Z</dcterms:created>
  <dc:creator>Apache POI</dc:creator>
  <dc:description/>
  <dc:language>en-US</dc:language>
  <cp:lastModifiedBy/>
  <cp:revision>0</cp:revision>
  <dc:subject/>
  <dc:title/>
</cp:coreProperties>
</file>