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5">
  <si>
    <t xml:space="preserve">Ítems del llamado ADQUISICION DE TINTA Y TONER con ID: 242552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impresora 15 NEGRO</t>
  </si>
  <si>
    <t xml:space="preserve">Unidad</t>
  </si>
  <si>
    <t xml:space="preserve">50</t>
  </si>
  <si>
    <t xml:space="preserve">Tinta para  impresora 17 COLOR</t>
  </si>
  <si>
    <t xml:space="preserve">Tinta para impresora 21 NEGRO</t>
  </si>
  <si>
    <t xml:space="preserve">Tinta para impresora 22 COLOR</t>
  </si>
  <si>
    <t xml:space="preserve">Tinta para impresora 26 NEGRO</t>
  </si>
  <si>
    <t xml:space="preserve">20</t>
  </si>
  <si>
    <t xml:space="preserve">Tinta para 27 COLOR</t>
  </si>
  <si>
    <t xml:space="preserve">30</t>
  </si>
  <si>
    <t xml:space="preserve">Tinta para impresora 60 NEGRO</t>
  </si>
  <si>
    <t xml:space="preserve">80</t>
  </si>
  <si>
    <t xml:space="preserve">Tinta para impresora 60 COLOR</t>
  </si>
  <si>
    <t xml:space="preserve">Tinta para impresora 74 NEGRO</t>
  </si>
  <si>
    <t xml:space="preserve">Tinta para impresora 75 COLOR</t>
  </si>
  <si>
    <t xml:space="preserve">Tinta para impresora 78 COLOR</t>
  </si>
  <si>
    <t xml:space="preserve">6</t>
  </si>
  <si>
    <t xml:space="preserve">Tinta para impresora 92NEGRO</t>
  </si>
  <si>
    <t xml:space="preserve">100</t>
  </si>
  <si>
    <t xml:space="preserve">Tinta para impresora 93 COLOR</t>
  </si>
  <si>
    <t xml:space="preserve">Tinta para impresora 95 COLOR</t>
  </si>
  <si>
    <t xml:space="preserve">35</t>
  </si>
  <si>
    <t xml:space="preserve">Tinta para impresora 96 NEGRO</t>
  </si>
  <si>
    <t xml:space="preserve">Tinta para impresora 97 COLOR</t>
  </si>
  <si>
    <t xml:space="preserve">Tinta para impresora 901 NEGRO</t>
  </si>
  <si>
    <t xml:space="preserve">60</t>
  </si>
  <si>
    <t xml:space="preserve">Tinta para  impresora 901 COLOR </t>
  </si>
  <si>
    <t xml:space="preserve">Tinta para impresora 122 NEGRO</t>
  </si>
  <si>
    <t xml:space="preserve">Tinta para  impresora 122 COLOR</t>
  </si>
  <si>
    <t xml:space="preserve">Tinta para impresora recarga NEGRO</t>
  </si>
  <si>
    <t xml:space="preserve">1</t>
  </si>
  <si>
    <t xml:space="preserve">12171703-003</t>
  </si>
  <si>
    <t xml:space="preserve">Tinta para recarga impresora rojo color</t>
  </si>
  <si>
    <t xml:space="preserve">Tinta para impresora AZUL</t>
  </si>
  <si>
    <t xml:space="preserve">Tinta para recarga impresora AMARILLO</t>
  </si>
  <si>
    <t xml:space="preserve">Tinta para  impresora 85 A NEGRO</t>
  </si>
  <si>
    <t xml:space="preserve">5</t>
  </si>
  <si>
    <t xml:space="preserve">Tinta para  recarga impresora 85A NEGRO</t>
  </si>
  <si>
    <t xml:space="preserve">Tinta para impresora LASERJET 1300</t>
  </si>
  <si>
    <t xml:space="preserve">15</t>
  </si>
  <si>
    <t xml:space="preserve">Tinta para  impresora 1390 MF</t>
  </si>
  <si>
    <t xml:space="preserve">2</t>
  </si>
  <si>
    <t xml:space="preserve">Cartucho impresora 1390 NEGRO</t>
  </si>
  <si>
    <t xml:space="preserve">44103112-001</t>
  </si>
  <si>
    <t xml:space="preserve">Cinta para impresora matricial 2190</t>
  </si>
  <si>
    <t xml:space="preserve">Cinta para impresora matricial LX 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6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7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8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0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1</v>
      </c>
      <c r="D30" s="5" t="s">
        <v>14</v>
      </c>
      <c r="E30" s="5"/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53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55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8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59</v>
      </c>
    </row>
    <row r="41" customFormat="false" ht="15" hidden="false" customHeight="false" outlineLevel="0" collapsed="false">
      <c r="B41" s="6" t="s">
        <v>60</v>
      </c>
      <c r="C41" s="6"/>
    </row>
    <row r="42" customFormat="false" ht="15" hidden="false" customHeight="false" outlineLevel="0" collapsed="false">
      <c r="B42" s="0" t="s">
        <v>61</v>
      </c>
      <c r="C42" s="0" t="s">
        <v>62</v>
      </c>
    </row>
    <row r="43" customFormat="false" ht="15" hidden="false" customHeight="false" outlineLevel="0" collapsed="false">
      <c r="B43" s="0" t="s">
        <v>63</v>
      </c>
      <c r="C4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