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125">
  <si>
    <t xml:space="preserve">Ítems del llamado MANTENIMIENTO DE LA INFRAESTRUCTURA DEL CENTRO EDUCATIVO DE CONCEPCION con ID: 242693</t>
  </si>
  <si>
    <t xml:space="preserve">MANTENIMIENTO DE LA INFRAESTRUCTURA DEL CENTRO EDUCATIVO DE CON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molición de lavadero</t>
  </si>
  <si>
    <t xml:space="preserve">Unidad</t>
  </si>
  <si>
    <t xml:space="preserve">3</t>
  </si>
  <si>
    <t xml:space="preserve">72103001-001</t>
  </si>
  <si>
    <t xml:space="preserve">Desmonte de desangrasador</t>
  </si>
  <si>
    <t xml:space="preserve">1</t>
  </si>
  <si>
    <t xml:space="preserve">72102304-004</t>
  </si>
  <si>
    <t xml:space="preserve">Desmonte de inhodoro</t>
  </si>
  <si>
    <t xml:space="preserve">2</t>
  </si>
  <si>
    <t xml:space="preserve">72131601-004</t>
  </si>
  <si>
    <t xml:space="preserve">Construccion de viga cadena inferior de Hº Aº de 13 x 20 cm, </t>
  </si>
  <si>
    <t xml:space="preserve">Metro lineal</t>
  </si>
  <si>
    <t xml:space="preserve">5</t>
  </si>
  <si>
    <t xml:space="preserve">72101607-007</t>
  </si>
  <si>
    <t xml:space="preserve">Construccion de pared con ladrillo común</t>
  </si>
  <si>
    <t xml:space="preserve">Metros cuadrados</t>
  </si>
  <si>
    <t xml:space="preserve">3,6</t>
  </si>
  <si>
    <t xml:space="preserve">72101607-006</t>
  </si>
  <si>
    <t xml:space="preserve">Revoque de pared a 1 capa filtrado</t>
  </si>
  <si>
    <t xml:space="preserve">7,2</t>
  </si>
  <si>
    <t xml:space="preserve">72131601-006</t>
  </si>
  <si>
    <t xml:space="preserve">Horizontal de paredes de 0,15 cm con hidrofugo y pintura asfaltica</t>
  </si>
  <si>
    <t xml:space="preserve">2,25</t>
  </si>
  <si>
    <t xml:space="preserve">72102304-006</t>
  </si>
  <si>
    <t xml:space="preserve">Instalacion desague cloacal para baño social</t>
  </si>
  <si>
    <t xml:space="preserve">72102304-007</t>
  </si>
  <si>
    <t xml:space="preserve">Construcción de reigistro cloacal 60 x 60 cm con doble tapa Hormigon</t>
  </si>
  <si>
    <t xml:space="preserve">4</t>
  </si>
  <si>
    <t xml:space="preserve">72102303-003</t>
  </si>
  <si>
    <t xml:space="preserve">Constr. de cámara séptica (1,00x1,60x1,20 m)</t>
  </si>
  <si>
    <t xml:space="preserve">72102303-002</t>
  </si>
  <si>
    <t xml:space="preserve">Constr. de pozo ciego (D= 1,50 m y h= 3,00m)</t>
  </si>
  <si>
    <t xml:space="preserve">Provisión y colocación de cañeria de PVC  de 200 mm2 para degue cloacal</t>
  </si>
  <si>
    <t xml:space="preserve">24</t>
  </si>
  <si>
    <t xml:space="preserve">Provisión y colocación de cañeria de PVC de 100mm2 para degue cloacal</t>
  </si>
  <si>
    <t xml:space="preserve">12</t>
  </si>
  <si>
    <t xml:space="preserve">Provisión y colocación de cañeria de PVC  de 50 mm2 para desague cloacal de cocina</t>
  </si>
  <si>
    <t xml:space="preserve">6</t>
  </si>
  <si>
    <t xml:space="preserve">72102304-002</t>
  </si>
  <si>
    <t xml:space="preserve">Instalacion agua corriente para baño social</t>
  </si>
  <si>
    <t xml:space="preserve">72131601-011</t>
  </si>
  <si>
    <t xml:space="preserve">Provisión y colocacion de llaves de paso de 1/2" para ducha</t>
  </si>
  <si>
    <t xml:space="preserve">Provisión y colocación de valbula de decarga con llave de paso de 1"</t>
  </si>
  <si>
    <t xml:space="preserve">Prov y coloc de cañeria de agua corrientede 1" para descarga de silla turca con accesorio</t>
  </si>
  <si>
    <t xml:space="preserve">Provisión y colocacion de lavadero para ropas con fregadero, incluye griferias</t>
  </si>
  <si>
    <t xml:space="preserve">72102303-007</t>
  </si>
  <si>
    <t xml:space="preserve">Provisión y colocacion de pileta de cocina de acero inoxidable y grigerias </t>
  </si>
  <si>
    <t xml:space="preserve">Provisión y colocación sillas turcas de loza</t>
  </si>
  <si>
    <t xml:space="preserve">Provisión y colocación de desengrasador para cocina con rejilla (250 x 250 x 50)</t>
  </si>
  <si>
    <t xml:space="preserve">Provisión y coloación de duchas </t>
  </si>
  <si>
    <t xml:space="preserve">Provisión y colocación de inhodoro incluye tapa y cisterna alta</t>
  </si>
  <si>
    <t xml:space="preserve">72102503-001</t>
  </si>
  <si>
    <t xml:space="preserve">Provisión y colocación de azulejos</t>
  </si>
  <si>
    <t xml:space="preserve">48,6</t>
  </si>
  <si>
    <t xml:space="preserve">72131601-009</t>
  </si>
  <si>
    <t xml:space="preserve">Pisos cerámicos </t>
  </si>
  <si>
    <t xml:space="preserve">72102602-005</t>
  </si>
  <si>
    <t xml:space="preserve">Provisión y colocación de puerta enchapada de madera en boxes para baño (0,70x 1,50m) con marcos, herrajes y cerraduras</t>
  </si>
  <si>
    <t xml:space="preserve">72102401-002</t>
  </si>
  <si>
    <t xml:space="preserve">Pintura de pared al latex</t>
  </si>
  <si>
    <t xml:space="preserve">1.010,7</t>
  </si>
  <si>
    <t xml:space="preserve">72131601-012</t>
  </si>
  <si>
    <t xml:space="preserve">Pintura sintética de abertura de madera</t>
  </si>
  <si>
    <t xml:space="preserve">7,64</t>
  </si>
  <si>
    <t xml:space="preserve">Pintura sintética de abertura metalica </t>
  </si>
  <si>
    <t xml:space="preserve">0,8</t>
  </si>
  <si>
    <t xml:space="preserve">72102201-003</t>
  </si>
  <si>
    <t xml:space="preserve">Prov y coloc de faroles tipo ANDE (AP) con fotocélulas, 4 lámparas de vapor de sódio de 250W cuatro brazos completos y columnas de 9 mts</t>
  </si>
  <si>
    <t xml:space="preserve">10</t>
  </si>
  <si>
    <t xml:space="preserve">72102201-010</t>
  </si>
  <si>
    <t xml:space="preserve">Provisión y colocación de electroductos subterraneos con cables de 4 X 4 mm2</t>
  </si>
  <si>
    <t xml:space="preserve">350</t>
  </si>
  <si>
    <t xml:space="preserve">Construcción de registros eléctricos de 30 X 30 cm con tapa de hormigon</t>
  </si>
  <si>
    <t xml:space="preserve">72102905-001</t>
  </si>
  <si>
    <t xml:space="preserve">Provisión y colocación de piedra triturada tipo ripio para relleno de patios (110 x 70 x 0,05m)</t>
  </si>
  <si>
    <t xml:space="preserve">Metros cúbicos</t>
  </si>
  <si>
    <t xml:space="preserve">462</t>
  </si>
  <si>
    <t xml:space="preserve">Boca para toma corriente electrica</t>
  </si>
  <si>
    <t xml:space="preserve">8</t>
  </si>
  <si>
    <t xml:space="preserve">Provisión y colocación  de tablero electrico para 10 llaves</t>
  </si>
  <si>
    <t xml:space="preserve">Provisión y colocación  de llaves TM de acuerdo a carga instalada</t>
  </si>
  <si>
    <t xml:space="preserve">Instalación de cables de 6mm2</t>
  </si>
  <si>
    <t xml:space="preserve">50</t>
  </si>
  <si>
    <t xml:space="preserve">Provisión y colocación  de toma especial para 220 V para mezcladora</t>
  </si>
  <si>
    <t xml:space="preserve">72102201-002</t>
  </si>
  <si>
    <t xml:space="preserve">Reparacion de boca de luces incluye cambio de cableado </t>
  </si>
  <si>
    <t xml:space="preserve">20</t>
  </si>
  <si>
    <t xml:space="preserve">Provision y colocacin de equipo fluorescente de 40W </t>
  </si>
  <si>
    <t xml:space="preserve">Montaje y puesta en funcionamiento de amasadora</t>
  </si>
  <si>
    <t xml:space="preserve">Montaje y puesta en funcionamiento de cilindradora</t>
  </si>
  <si>
    <t xml:space="preserve">Montaje y puesta en funcionamiento de estufa</t>
  </si>
  <si>
    <t xml:space="preserve">Montaje y puesta en funcionamiento de horno electrico</t>
  </si>
  <si>
    <t xml:space="preserve">72102602-004</t>
  </si>
  <si>
    <t xml:space="preserve">Provisión y colocacion de vidrios sencillos</t>
  </si>
  <si>
    <t xml:space="preserve">73121602-003</t>
  </si>
  <si>
    <t xml:space="preserve">Provisión de caseta metálica para guardarropas de 0,60 x 0,70 x 2m</t>
  </si>
  <si>
    <t xml:space="preserve">72102305-003</t>
  </si>
  <si>
    <t xml:space="preserve">Provisión y colocacion de extractor eólico de 24" en techo de pabellon y cocina </t>
  </si>
  <si>
    <t xml:space="preserve">72102204-001</t>
  </si>
  <si>
    <t xml:space="preserve">Provisión de extintores de 8 kls. para  incendios con porta extintores y cartel indicador </t>
  </si>
  <si>
    <t xml:space="preserve">Provision y colocacion de cañeria para drenaje  de Hº Diametro= 80 cm</t>
  </si>
  <si>
    <t xml:space="preserve">72102504-002</t>
  </si>
  <si>
    <t xml:space="preserve">Construccion de muro de 0,45m de ladrillo comun para colocacion de cañeria de drenaje</t>
  </si>
  <si>
    <t xml:space="preserve">72102303-005</t>
  </si>
  <si>
    <t xml:space="preserve">Desagote de pozo ciego </t>
  </si>
  <si>
    <t xml:space="preserve">Provision  y colocacion de motor sumergible  para pozo artesiano de 7,5 HP</t>
  </si>
  <si>
    <t xml:space="preserve">72131601-013</t>
  </si>
  <si>
    <t xml:space="preserve">Limpieza final y retiro de escombros 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5</v>
      </c>
      <c r="E9" s="5" t="s">
        <v>29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5</v>
      </c>
      <c r="E10" s="5" t="s">
        <v>3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1</v>
      </c>
      <c r="E11" s="5" t="s">
        <v>1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1</v>
      </c>
      <c r="E12" s="5" t="s">
        <v>3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42</v>
      </c>
      <c r="D15" s="5" t="s">
        <v>21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4</v>
      </c>
      <c r="D16" s="5" t="s">
        <v>21</v>
      </c>
      <c r="E16" s="5" t="s">
        <v>4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46</v>
      </c>
      <c r="D17" s="5" t="s">
        <v>21</v>
      </c>
      <c r="E17" s="5" t="s">
        <v>4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1</v>
      </c>
      <c r="E18" s="5" t="s">
        <v>1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1</v>
      </c>
      <c r="E19" s="5" t="s">
        <v>1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52</v>
      </c>
      <c r="D20" s="5" t="s">
        <v>11</v>
      </c>
      <c r="E20" s="5" t="s">
        <v>1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3</v>
      </c>
      <c r="D21" s="5" t="s">
        <v>21</v>
      </c>
      <c r="E21" s="5" t="s">
        <v>4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4</v>
      </c>
      <c r="D22" s="5" t="s">
        <v>11</v>
      </c>
      <c r="E22" s="5" t="s">
        <v>1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1</v>
      </c>
      <c r="E23" s="5" t="s">
        <v>1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7</v>
      </c>
      <c r="D24" s="5" t="s">
        <v>11</v>
      </c>
      <c r="E24" s="5" t="s">
        <v>1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8</v>
      </c>
      <c r="D25" s="5" t="s">
        <v>11</v>
      </c>
      <c r="E25" s="5" t="s">
        <v>1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9</v>
      </c>
      <c r="D26" s="5" t="s">
        <v>11</v>
      </c>
      <c r="E26" s="5" t="s">
        <v>1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60</v>
      </c>
      <c r="D27" s="5" t="s">
        <v>11</v>
      </c>
      <c r="E27" s="5" t="s">
        <v>1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25</v>
      </c>
      <c r="E28" s="5" t="s">
        <v>63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25</v>
      </c>
      <c r="E29" s="5" t="s">
        <v>4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1</v>
      </c>
      <c r="E30" s="5" t="s">
        <v>3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25</v>
      </c>
      <c r="E31" s="5" t="s">
        <v>70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25</v>
      </c>
      <c r="E32" s="5" t="s">
        <v>73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4</v>
      </c>
      <c r="D33" s="5" t="s">
        <v>25</v>
      </c>
      <c r="E33" s="5" t="s">
        <v>7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1</v>
      </c>
      <c r="E34" s="5" t="s">
        <v>7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21</v>
      </c>
      <c r="E35" s="5" t="s">
        <v>8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19</v>
      </c>
      <c r="C36" s="5" t="s">
        <v>82</v>
      </c>
      <c r="D36" s="5" t="s">
        <v>11</v>
      </c>
      <c r="E36" s="5" t="s">
        <v>7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85</v>
      </c>
      <c r="E37" s="5" t="s">
        <v>8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87</v>
      </c>
      <c r="D38" s="5" t="s">
        <v>11</v>
      </c>
      <c r="E38" s="5" t="s">
        <v>8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89</v>
      </c>
      <c r="D39" s="5" t="s">
        <v>11</v>
      </c>
      <c r="E39" s="5" t="s">
        <v>1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90</v>
      </c>
      <c r="D40" s="5" t="s">
        <v>11</v>
      </c>
      <c r="E40" s="5" t="s">
        <v>7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6</v>
      </c>
      <c r="C41" s="5" t="s">
        <v>91</v>
      </c>
      <c r="D41" s="5" t="s">
        <v>21</v>
      </c>
      <c r="E41" s="5" t="s">
        <v>9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6</v>
      </c>
      <c r="C42" s="5" t="s">
        <v>93</v>
      </c>
      <c r="D42" s="5" t="s">
        <v>25</v>
      </c>
      <c r="E42" s="5" t="s">
        <v>1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11</v>
      </c>
      <c r="E43" s="5" t="s">
        <v>9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7</v>
      </c>
      <c r="D44" s="5" t="s">
        <v>11</v>
      </c>
      <c r="E44" s="5" t="s">
        <v>9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6</v>
      </c>
      <c r="C45" s="5" t="s">
        <v>98</v>
      </c>
      <c r="D45" s="5" t="s">
        <v>11</v>
      </c>
      <c r="E45" s="5" t="s">
        <v>1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76</v>
      </c>
      <c r="C46" s="5" t="s">
        <v>99</v>
      </c>
      <c r="D46" s="5" t="s">
        <v>11</v>
      </c>
      <c r="E46" s="5" t="s">
        <v>1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76</v>
      </c>
      <c r="C47" s="5" t="s">
        <v>100</v>
      </c>
      <c r="D47" s="5" t="s">
        <v>11</v>
      </c>
      <c r="E47" s="5" t="s">
        <v>18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76</v>
      </c>
      <c r="C48" s="5" t="s">
        <v>101</v>
      </c>
      <c r="D48" s="5" t="s">
        <v>11</v>
      </c>
      <c r="E48" s="5" t="s">
        <v>15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03</v>
      </c>
      <c r="D49" s="5" t="s">
        <v>25</v>
      </c>
      <c r="E49" s="5" t="s">
        <v>75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104</v>
      </c>
      <c r="C50" s="5" t="s">
        <v>105</v>
      </c>
      <c r="D50" s="5" t="s">
        <v>11</v>
      </c>
      <c r="E50" s="5" t="s">
        <v>8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07</v>
      </c>
      <c r="D51" s="5" t="s">
        <v>11</v>
      </c>
      <c r="E51" s="5" t="s">
        <v>47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8</v>
      </c>
      <c r="C52" s="5" t="s">
        <v>109</v>
      </c>
      <c r="D52" s="5" t="s">
        <v>11</v>
      </c>
      <c r="E52" s="5" t="s">
        <v>47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9</v>
      </c>
      <c r="C53" s="5" t="s">
        <v>110</v>
      </c>
      <c r="D53" s="5" t="s">
        <v>21</v>
      </c>
      <c r="E53" s="5" t="s">
        <v>47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11</v>
      </c>
      <c r="C54" s="5" t="s">
        <v>112</v>
      </c>
      <c r="D54" s="5" t="s">
        <v>25</v>
      </c>
      <c r="E54" s="5" t="s">
        <v>37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13</v>
      </c>
      <c r="C55" s="5" t="s">
        <v>114</v>
      </c>
      <c r="D55" s="5" t="s">
        <v>11</v>
      </c>
      <c r="E55" s="5" t="s">
        <v>37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76</v>
      </c>
      <c r="C56" s="5" t="s">
        <v>115</v>
      </c>
      <c r="D56" s="5" t="s">
        <v>11</v>
      </c>
      <c r="E56" s="5" t="s">
        <v>1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16</v>
      </c>
      <c r="C57" s="5" t="s">
        <v>117</v>
      </c>
      <c r="D57" s="5" t="s">
        <v>118</v>
      </c>
      <c r="E57" s="5" t="s">
        <v>15</v>
      </c>
      <c r="F57" s="5"/>
      <c r="G57" s="5" t="n">
        <f aca="false">F57*E57</f>
        <v>0</v>
      </c>
    </row>
    <row r="58" customFormat="false" ht="15" hidden="false" customHeight="false" outlineLevel="0" collapsed="false">
      <c r="F58" s="0" t="s">
        <v>119</v>
      </c>
    </row>
    <row r="64" customFormat="false" ht="15" hidden="false" customHeight="false" outlineLevel="0" collapsed="false">
      <c r="B64" s="6" t="s">
        <v>120</v>
      </c>
      <c r="C64" s="6"/>
    </row>
    <row r="65" customFormat="false" ht="15" hidden="false" customHeight="false" outlineLevel="0" collapsed="false">
      <c r="B65" s="0" t="s">
        <v>121</v>
      </c>
      <c r="C65" s="0" t="s">
        <v>122</v>
      </c>
    </row>
    <row r="66" customFormat="false" ht="15" hidden="false" customHeight="false" outlineLevel="0" collapsed="false">
      <c r="B66" s="0" t="s">
        <v>123</v>
      </c>
      <c r="C66" s="0" t="s">
        <v>1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22:28:38Z</dcterms:created>
  <dc:creator>Apache POI</dc:creator>
  <dc:description/>
  <dc:language>en-US</dc:language>
  <cp:lastModifiedBy/>
  <cp:revision>0</cp:revision>
  <dc:subject/>
  <dc:title/>
</cp:coreProperties>
</file>